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f.Int" sheetId="1" state="visible" r:id="rId2"/>
    <sheet name="Diaf Ext." sheetId="2" state="visible" r:id="rId3"/>
    <sheet name="Hoja3" sheetId="3" state="visible" r:id="rId4"/>
  </sheets>
  <definedNames>
    <definedName function="false" hidden="false" localSheetId="0" name="_xlnm.Print_Area" vbProcedure="false">'Diaf.Int'!$A$4:$Q$58</definedName>
    <definedName function="false" hidden="false" localSheetId="0" name="Z_40B45855_353C_46A1_82D6_29228F0C7BB7__wvu_PrintArea" vbProcedure="false">'Diaf.Int'!$A$4:$Q$58</definedName>
    <definedName function="false" hidden="false" localSheetId="0" name="Z_FE97E900_EEB5_11D9_A724_0010A4902B3B__wvu_PrintArea" vbProcedure="false">'Diaf.Int'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26">
  <si>
    <t xml:space="preserve">Puente "TAQUILMA 1" (Segun AASTHO)</t>
  </si>
  <si>
    <t xml:space="preserve">DISEÑO  DE  DIAFRAGMAS</t>
  </si>
  <si>
    <t xml:space="preserve">1.- Diafragmas Interiores</t>
  </si>
  <si>
    <t xml:space="preserve">Momento Positivo</t>
  </si>
  <si>
    <t xml:space="preserve">Distancia entre Diafragmas :</t>
  </si>
  <si>
    <t xml:space="preserve">s =</t>
  </si>
  <si>
    <t xml:space="preserve">L =</t>
  </si>
  <si>
    <t xml:space="preserve">mt</t>
  </si>
  <si>
    <t xml:space="preserve">Longitud del puente</t>
  </si>
  <si>
    <t xml:space="preserve">x1 =</t>
  </si>
  <si>
    <t xml:space="preserve">n =</t>
  </si>
  <si>
    <t xml:space="preserve">Numero de diafrgmas interiores</t>
  </si>
  <si>
    <t xml:space="preserve">R1 = x1/s =</t>
  </si>
  <si>
    <t xml:space="preserve">D =</t>
  </si>
  <si>
    <t xml:space="preserve">mts</t>
  </si>
  <si>
    <t xml:space="preserve">M1 = R1(s-x1) =</t>
  </si>
  <si>
    <t xml:space="preserve">Posicion del Camion</t>
  </si>
  <si>
    <t xml:space="preserve">f(+) = M1 =</t>
  </si>
  <si>
    <t xml:space="preserve">P</t>
  </si>
  <si>
    <t xml:space="preserve">a</t>
  </si>
  <si>
    <t xml:space="preserve">m</t>
  </si>
  <si>
    <t xml:space="preserve">n</t>
  </si>
  <si>
    <t xml:space="preserve">Momento Negativo</t>
  </si>
  <si>
    <t xml:space="preserve">Av =</t>
  </si>
  <si>
    <t xml:space="preserve">Ancho de via</t>
  </si>
  <si>
    <t xml:space="preserve">Separacion entre vigas</t>
  </si>
  <si>
    <t xml:space="preserve">Pu</t>
  </si>
  <si>
    <t xml:space="preserve">m1 =</t>
  </si>
  <si>
    <t xml:space="preserve">Borde</t>
  </si>
  <si>
    <t xml:space="preserve">m2 = x1 + 1.8 =</t>
  </si>
  <si>
    <t xml:space="preserve">Valor de Pu (HL-93)</t>
  </si>
  <si>
    <t xml:space="preserve">x1 = (0.5Av-m2) =</t>
  </si>
  <si>
    <t xml:space="preserve">ci</t>
  </si>
  <si>
    <t xml:space="preserve">fr</t>
  </si>
  <si>
    <t xml:space="preserve">mc</t>
  </si>
  <si>
    <t xml:space="preserve">R1 = 1+x1/s =</t>
  </si>
  <si>
    <t xml:space="preserve">tn-mt</t>
  </si>
  <si>
    <t xml:space="preserve">M1 = R1(s) =</t>
  </si>
  <si>
    <t xml:space="preserve">Valor de w</t>
  </si>
  <si>
    <t xml:space="preserve">w</t>
  </si>
  <si>
    <t xml:space="preserve">M2 = (.5Av-m1)+(.5Av-m2) =</t>
  </si>
  <si>
    <t xml:space="preserve">f(-) = M1-M2 =</t>
  </si>
  <si>
    <t xml:space="preserve">Wt =1.54Pu +wD =</t>
  </si>
  <si>
    <t xml:space="preserve">Maximos Esfuerzos</t>
  </si>
  <si>
    <t xml:space="preserve">a.- Momentos Flectores</t>
  </si>
  <si>
    <t xml:space="preserve">M(+) =</t>
  </si>
  <si>
    <t xml:space="preserve">Wt(Pu)f(+) =</t>
  </si>
  <si>
    <t xml:space="preserve">Tn-mt</t>
  </si>
  <si>
    <t xml:space="preserve">M(-) =</t>
  </si>
  <si>
    <t xml:space="preserve">Wt(Pu)f(-) =</t>
  </si>
  <si>
    <t xml:space="preserve">f`c=</t>
  </si>
  <si>
    <t xml:space="preserve">kg/cm2</t>
  </si>
  <si>
    <t xml:space="preserve">SECCION</t>
  </si>
  <si>
    <t xml:space="preserve">Mact.</t>
  </si>
  <si>
    <t xml:space="preserve">As</t>
  </si>
  <si>
    <t xml:space="preserve">kl=</t>
  </si>
  <si>
    <t xml:space="preserve">Mmn</t>
  </si>
  <si>
    <t xml:space="preserve">Asm =</t>
  </si>
  <si>
    <t xml:space="preserve">Ac =</t>
  </si>
  <si>
    <t xml:space="preserve">Parametros de Viga T</t>
  </si>
  <si>
    <t xml:space="preserve">k1</t>
  </si>
  <si>
    <t xml:space="preserve">p</t>
  </si>
  <si>
    <t xml:space="preserve">q</t>
  </si>
  <si>
    <t xml:space="preserve">d</t>
  </si>
  <si>
    <t xml:space="preserve">Ht</t>
  </si>
  <si>
    <t xml:space="preserve">b´</t>
  </si>
  <si>
    <t xml:space="preserve">Mmx</t>
  </si>
  <si>
    <t xml:space="preserve">4/3 Asc =</t>
  </si>
  <si>
    <t xml:space="preserve">m´=</t>
  </si>
  <si>
    <t xml:space="preserve">b</t>
  </si>
  <si>
    <t xml:space="preserve">Msis</t>
  </si>
  <si>
    <t xml:space="preserve">As1 =</t>
  </si>
  <si>
    <t xml:space="preserve">Ms</t>
  </si>
  <si>
    <t xml:space="preserve">D2</t>
  </si>
  <si>
    <t xml:space="preserve">h</t>
  </si>
  <si>
    <t xml:space="preserve">As =</t>
  </si>
  <si>
    <t xml:space="preserve">d </t>
  </si>
  <si>
    <t xml:space="preserve">Mr</t>
  </si>
  <si>
    <t xml:space="preserve">Mmn.</t>
  </si>
  <si>
    <t xml:space="preserve">D1</t>
  </si>
  <si>
    <t xml:space="preserve">Use 4 varillas de 5/8" </t>
  </si>
  <si>
    <t xml:space="preserve">b.- Cortante</t>
  </si>
  <si>
    <t xml:space="preserve">Vmx = Wt =</t>
  </si>
  <si>
    <t xml:space="preserve">tn</t>
  </si>
  <si>
    <t xml:space="preserve">Separacion de Estribos</t>
  </si>
  <si>
    <t xml:space="preserve">vc = .53(raiz(f'c)bd =</t>
  </si>
  <si>
    <t xml:space="preserve">s = 5.069(d/Vr) =</t>
  </si>
  <si>
    <t xml:space="preserve">cms</t>
  </si>
  <si>
    <t xml:space="preserve">Vr = Vmx-.85Vc =</t>
  </si>
  <si>
    <t xml:space="preserve">Tn</t>
  </si>
  <si>
    <t xml:space="preserve">Tomar: 3/8" @ 30 max.</t>
  </si>
  <si>
    <t xml:space="preserve">1.- Diafragmas Extremos</t>
  </si>
  <si>
    <t xml:space="preserve">Wt = 1.871Pu +wL/2 =</t>
  </si>
  <si>
    <t xml:space="preserve">Del Programa de Lineas de influencia</t>
  </si>
  <si>
    <t xml:space="preserve">Asp =</t>
  </si>
  <si>
    <t xml:space="preserve">Use 5 varillas de 5/8" </t>
  </si>
  <si>
    <t xml:space="preserve">Vmx&lt;Vc</t>
  </si>
  <si>
    <t xml:space="preserve">No Necesita Estribos</t>
  </si>
  <si>
    <t xml:space="preserve">Vc =</t>
  </si>
  <si>
    <t xml:space="preserve">Tns</t>
  </si>
  <si>
    <t xml:space="preserve">Vmax =</t>
  </si>
  <si>
    <t xml:space="preserve">Puente :</t>
  </si>
  <si>
    <t xml:space="preserve">RIO SECO</t>
  </si>
  <si>
    <t xml:space="preserve">DIAFRAGMAS EXTERIORES</t>
  </si>
  <si>
    <t xml:space="preserve">Wt =</t>
  </si>
  <si>
    <t xml:space="preserve">x2 =</t>
  </si>
  <si>
    <t xml:space="preserve">a1 =</t>
  </si>
  <si>
    <t xml:space="preserve">a2 =</t>
  </si>
  <si>
    <t xml:space="preserve">x3 =</t>
  </si>
  <si>
    <t xml:space="preserve">K1 =</t>
  </si>
  <si>
    <t xml:space="preserve">K1 = x1+x2+x3 =</t>
  </si>
  <si>
    <t xml:space="preserve">K2 =</t>
  </si>
  <si>
    <t xml:space="preserve">x2/s =</t>
  </si>
  <si>
    <t xml:space="preserve">f(+) = 2K1-K2 =</t>
  </si>
  <si>
    <t xml:space="preserve">x3/s =</t>
  </si>
  <si>
    <t xml:space="preserve">(x2+x3)/s =</t>
  </si>
  <si>
    <t xml:space="preserve">n =1+(x2+x3)7s =</t>
  </si>
  <si>
    <t xml:space="preserve">K2 = ns =</t>
  </si>
  <si>
    <t xml:space="preserve">f(-) = K1 -K2 =</t>
  </si>
  <si>
    <t xml:space="preserve">Valor de PU</t>
  </si>
  <si>
    <t xml:space="preserve">i </t>
  </si>
  <si>
    <t xml:space="preserve">Use 3 varillas de 1"</t>
  </si>
  <si>
    <t xml:space="preserve">Ok !!!!</t>
  </si>
  <si>
    <t xml:space="preserve">FACTORES DE HOJA DE CALCULO   - </t>
  </si>
  <si>
    <t xml:space="preserve">NO TOCAR</t>
  </si>
  <si>
    <t xml:space="preserve">h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i val="true"/>
      <sz val="8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18"/>
      <name val="Arial"/>
      <family val="2"/>
    </font>
    <font>
      <sz val="8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8"/>
      <color rgb="FFFF0000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26B1D3F4-B9EF-4B38-B16D-C407FB6C687F}">
  <header guid="{26B1D3F4-B9EF-4B38-B16D-C407FB6C687F}" dateTime="2006-04-08T17:05:00.000000000Z" userName="Microsoft" r:id="rId1" minRId="1" maxRId="1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4" t="inlineStr">
      <is>
        <r>
          <rPr>
            <sz val="10"/>
            <rFont val="Arial"/>
            <family val="0"/>
          </rPr>
          <t xml:space="preserve">Puente "TAQUILMA" (Segun AASTHO)</t>
        </r>
      </is>
    </oc>
    <nc r="B4" t="inlineStr">
      <is>
        <r>
          <rPr>
            <sz val="10"/>
            <rFont val="Arial"/>
            <family val="0"/>
          </rPr>
          <t xml:space="preserve">Puente "TAQUILMA 1" (Segun AASTHO)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112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P37" activeCellId="0" sqref="P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7"/>
    <col collapsed="false" customWidth="true" hidden="false" outlineLevel="0" max="4" min="3" style="0" width="5.71"/>
    <col collapsed="false" customWidth="true" hidden="false" outlineLevel="0" max="5" min="5" style="0" width="5.99"/>
    <col collapsed="false" customWidth="true" hidden="false" outlineLevel="0" max="9" min="6" style="0" width="5.71"/>
    <col collapsed="false" customWidth="true" hidden="false" outlineLevel="0" max="10" min="10" style="0" width="6.41"/>
    <col collapsed="false" customWidth="true" hidden="false" outlineLevel="0" max="17" min="11" style="0" width="5.71"/>
    <col collapsed="false" customWidth="true" hidden="false" outlineLevel="0" max="18" min="18" style="0" width="5.41"/>
    <col collapsed="false" customWidth="true" hidden="false" outlineLevel="0" max="19" min="19" style="0" width="4.41"/>
    <col collapsed="false" customWidth="true" hidden="false" outlineLevel="0" max="20" min="20" style="0" width="8.41"/>
  </cols>
  <sheetData>
    <row r="2" customFormat="false" ht="15" hidden="false" customHeight="false" outlineLevel="0" collapsed="false">
      <c r="C2" s="1"/>
    </row>
    <row r="3" customFormat="false" ht="50.25" hidden="false" customHeight="true" outlineLevel="0" collapsed="false">
      <c r="B3" s="2"/>
      <c r="C3" s="2"/>
      <c r="D3" s="2"/>
      <c r="E3" s="2"/>
    </row>
    <row r="4" customFormat="false" ht="18.75" hidden="false" customHeight="false" outlineLevel="0" collapsed="false">
      <c r="A4" s="2"/>
      <c r="B4" s="3" t="s">
        <v>0</v>
      </c>
      <c r="E4" s="2"/>
      <c r="F4" s="2"/>
      <c r="G4" s="4"/>
      <c r="H4" s="1"/>
      <c r="I4" s="2"/>
      <c r="J4" s="2"/>
      <c r="K4" s="2"/>
    </row>
    <row r="5" customFormat="false" ht="12.75" hidden="false" customHeight="false" outlineLevel="0" collapsed="false">
      <c r="A5" s="2"/>
      <c r="G5" s="2"/>
      <c r="H5" s="2"/>
      <c r="I5" s="2"/>
      <c r="J5" s="2"/>
      <c r="K5" s="2"/>
    </row>
    <row r="6" customFormat="false" ht="15" hidden="false" customHeight="false" outlineLevel="0" collapsed="false">
      <c r="B6" s="1" t="s">
        <v>1</v>
      </c>
      <c r="F6" s="2"/>
    </row>
    <row r="7" customFormat="false" ht="12.75" hidden="false" customHeight="false" outlineLevel="0" collapsed="false">
      <c r="A7" s="2"/>
      <c r="B7" s="5" t="s">
        <v>2</v>
      </c>
    </row>
    <row r="8" customFormat="false" ht="12.75" hidden="false" customHeight="false" outlineLevel="0" collapsed="false">
      <c r="A8" s="6"/>
      <c r="B8" s="5"/>
      <c r="C8" s="2"/>
      <c r="D8" s="2"/>
      <c r="E8" s="2"/>
      <c r="F8" s="2"/>
      <c r="G8" s="2"/>
      <c r="H8" s="2"/>
      <c r="I8" s="2"/>
      <c r="J8" s="6"/>
      <c r="K8" s="7" t="s">
        <v>3</v>
      </c>
      <c r="L8" s="8"/>
      <c r="M8" s="9"/>
    </row>
    <row r="9" customFormat="false" ht="12.75" hidden="false" customHeight="false" outlineLevel="0" collapsed="false">
      <c r="A9" s="6"/>
      <c r="B9" s="10" t="s">
        <v>4</v>
      </c>
      <c r="C9" s="6"/>
      <c r="D9" s="11"/>
      <c r="E9" s="11"/>
      <c r="F9" s="11"/>
      <c r="G9" s="11"/>
      <c r="H9" s="12"/>
      <c r="I9" s="11"/>
      <c r="J9" s="6"/>
      <c r="K9" s="13" t="s">
        <v>5</v>
      </c>
      <c r="L9" s="14" t="n">
        <v>2.7</v>
      </c>
      <c r="M9" s="15"/>
      <c r="O9" s="16"/>
    </row>
    <row r="10" customFormat="false" ht="12.75" hidden="false" customHeight="false" outlineLevel="0" collapsed="false">
      <c r="A10" s="6"/>
      <c r="B10" s="17" t="s">
        <v>6</v>
      </c>
      <c r="C10" s="18" t="n">
        <v>17</v>
      </c>
      <c r="D10" s="18" t="s">
        <v>7</v>
      </c>
      <c r="E10" s="18" t="s">
        <v>8</v>
      </c>
      <c r="F10" s="18"/>
      <c r="G10" s="18"/>
      <c r="H10" s="18"/>
      <c r="J10" s="11"/>
      <c r="K10" s="13" t="s">
        <v>9</v>
      </c>
      <c r="L10" s="14" t="n">
        <v>0.9</v>
      </c>
      <c r="M10" s="11"/>
    </row>
    <row r="11" customFormat="false" ht="12.75" hidden="false" customHeight="false" outlineLevel="0" collapsed="false">
      <c r="A11" s="6"/>
      <c r="B11" s="17" t="s">
        <v>10</v>
      </c>
      <c r="C11" s="18" t="n">
        <v>2</v>
      </c>
      <c r="D11" s="18"/>
      <c r="E11" s="18" t="s">
        <v>11</v>
      </c>
      <c r="F11" s="18"/>
      <c r="G11" s="18"/>
      <c r="H11" s="18"/>
      <c r="J11" s="19"/>
      <c r="K11" s="20" t="s">
        <v>12</v>
      </c>
      <c r="L11" s="7" t="n">
        <f aca="false">L10/L9</f>
        <v>0.333333333333333</v>
      </c>
      <c r="M11" s="21"/>
    </row>
    <row r="12" customFormat="false" ht="12.75" hidden="false" customHeight="false" outlineLevel="0" collapsed="false">
      <c r="A12" s="6"/>
      <c r="B12" s="22" t="s">
        <v>13</v>
      </c>
      <c r="C12" s="23" t="n">
        <f aca="false">C10/(C11+1)</f>
        <v>5.66666666666667</v>
      </c>
      <c r="D12" s="10" t="s">
        <v>14</v>
      </c>
      <c r="E12" s="6"/>
      <c r="F12" s="6"/>
      <c r="G12" s="6"/>
      <c r="H12" s="6"/>
      <c r="J12" s="22"/>
      <c r="K12" s="20" t="s">
        <v>15</v>
      </c>
      <c r="L12" s="7" t="n">
        <f aca="false">(L9-L10)*L11</f>
        <v>0.6</v>
      </c>
      <c r="M12" s="21"/>
    </row>
    <row r="13" customFormat="false" ht="12.75" hidden="false" customHeight="false" outlineLevel="0" collapsed="false">
      <c r="A13" s="6"/>
      <c r="B13" s="10" t="s">
        <v>16</v>
      </c>
      <c r="C13" s="19"/>
      <c r="I13" s="6"/>
      <c r="J13" s="24"/>
      <c r="K13" s="25" t="s">
        <v>17</v>
      </c>
      <c r="L13" s="26" t="n">
        <f aca="false">L12</f>
        <v>0.6</v>
      </c>
      <c r="M13" s="19"/>
    </row>
    <row r="14" customFormat="false" ht="12.75" hidden="false" customHeight="false" outlineLevel="0" collapsed="false">
      <c r="A14" s="6"/>
      <c r="B14" s="19" t="s">
        <v>18</v>
      </c>
      <c r="C14" s="11" t="s">
        <v>19</v>
      </c>
      <c r="D14" s="11" t="s">
        <v>20</v>
      </c>
      <c r="E14" s="11" t="s">
        <v>21</v>
      </c>
      <c r="F14" s="6"/>
      <c r="I14" s="6"/>
      <c r="J14" s="6"/>
      <c r="K14" s="6"/>
      <c r="L14" s="2"/>
      <c r="M14" s="2"/>
    </row>
    <row r="15" customFormat="false" ht="12.75" hidden="false" customHeight="false" outlineLevel="0" collapsed="false">
      <c r="A15" s="6"/>
      <c r="B15" s="17" t="n">
        <v>1</v>
      </c>
      <c r="C15" s="19" t="n">
        <v>0</v>
      </c>
      <c r="D15" s="19" t="n">
        <f aca="false">C12-C15</f>
        <v>5.66666666666667</v>
      </c>
      <c r="E15" s="21" t="n">
        <f aca="false">(D15/C12)*B15</f>
        <v>1</v>
      </c>
      <c r="F15" s="10"/>
      <c r="J15" s="2"/>
      <c r="K15" s="7" t="s">
        <v>22</v>
      </c>
      <c r="L15" s="7"/>
      <c r="M15" s="2"/>
    </row>
    <row r="16" customFormat="false" ht="12.75" hidden="false" customHeight="false" outlineLevel="0" collapsed="false">
      <c r="A16" s="6"/>
      <c r="B16" s="17" t="n">
        <v>1</v>
      </c>
      <c r="C16" s="17" t="n">
        <v>4.3</v>
      </c>
      <c r="D16" s="19" t="n">
        <f aca="false">C12-C16</f>
        <v>1.36666666666667</v>
      </c>
      <c r="E16" s="21" t="n">
        <f aca="false">(D16/C12)*B16</f>
        <v>0.241176470588235</v>
      </c>
      <c r="F16" s="10"/>
      <c r="J16" s="2"/>
      <c r="K16" s="13" t="s">
        <v>23</v>
      </c>
      <c r="L16" s="14" t="n">
        <v>8</v>
      </c>
      <c r="M16" s="14" t="s">
        <v>7</v>
      </c>
      <c r="N16" s="14" t="s">
        <v>24</v>
      </c>
      <c r="O16" s="14"/>
      <c r="P16" s="14"/>
      <c r="Q16" s="14"/>
    </row>
    <row r="17" customFormat="false" ht="13.5" hidden="false" customHeight="false" outlineLevel="0" collapsed="false">
      <c r="A17" s="2"/>
      <c r="B17" s="17" t="n">
        <v>0.25</v>
      </c>
      <c r="C17" s="17" t="n">
        <v>2.73</v>
      </c>
      <c r="D17" s="19" t="n">
        <f aca="false">C12-C17</f>
        <v>2.93666666666667</v>
      </c>
      <c r="E17" s="19" t="n">
        <f aca="false">(D17/C12)*B17</f>
        <v>0.129558823529412</v>
      </c>
      <c r="F17" s="6"/>
      <c r="J17" s="2"/>
      <c r="K17" s="13" t="s">
        <v>5</v>
      </c>
      <c r="L17" s="14" t="n">
        <f aca="false">L9</f>
        <v>2.7</v>
      </c>
      <c r="M17" s="14" t="s">
        <v>7</v>
      </c>
      <c r="N17" s="14" t="s">
        <v>25</v>
      </c>
      <c r="O17" s="14"/>
      <c r="P17" s="14"/>
      <c r="Q17" s="14"/>
    </row>
    <row r="18" customFormat="false" ht="13.5" hidden="false" customHeight="false" outlineLevel="0" collapsed="false">
      <c r="A18" s="2"/>
      <c r="E18" s="27" t="n">
        <f aca="false">SUM(E14:E17)</f>
        <v>1.37073529411765</v>
      </c>
      <c r="F18" s="28" t="s">
        <v>26</v>
      </c>
      <c r="J18" s="2"/>
      <c r="K18" s="13" t="s">
        <v>27</v>
      </c>
      <c r="L18" s="14" t="n">
        <v>0.6</v>
      </c>
      <c r="M18" s="14" t="s">
        <v>7</v>
      </c>
      <c r="N18" s="14" t="s">
        <v>28</v>
      </c>
    </row>
    <row r="19" customFormat="false" ht="12.75" hidden="false" customHeight="false" outlineLevel="0" collapsed="false">
      <c r="A19" s="2"/>
      <c r="C19" s="2"/>
      <c r="D19" s="2"/>
      <c r="E19" s="22"/>
      <c r="F19" s="23"/>
      <c r="G19" s="10"/>
      <c r="J19" s="2"/>
      <c r="K19" s="29" t="s">
        <v>29</v>
      </c>
      <c r="L19" s="2" t="n">
        <f aca="false">1.8+L18</f>
        <v>2.4</v>
      </c>
      <c r="M19" s="2" t="s">
        <v>7</v>
      </c>
    </row>
    <row r="20" customFormat="false" ht="13.5" hidden="false" customHeight="false" outlineLevel="0" collapsed="false">
      <c r="A20" s="2"/>
      <c r="B20" s="7" t="s">
        <v>30</v>
      </c>
      <c r="G20" s="2"/>
      <c r="J20" s="2"/>
      <c r="K20" s="29" t="s">
        <v>31</v>
      </c>
      <c r="L20" s="2" t="n">
        <f aca="false">0.5*L16-L19</f>
        <v>1.6</v>
      </c>
      <c r="M20" s="2" t="s">
        <v>7</v>
      </c>
    </row>
    <row r="21" customFormat="false" ht="12.75" hidden="false" customHeight="false" outlineLevel="0" collapsed="false">
      <c r="A21" s="2"/>
      <c r="B21" s="30" t="s">
        <v>32</v>
      </c>
      <c r="C21" s="30" t="s">
        <v>33</v>
      </c>
      <c r="D21" s="30" t="s">
        <v>34</v>
      </c>
      <c r="E21" s="31" t="s">
        <v>18</v>
      </c>
      <c r="F21" s="32" t="s">
        <v>26</v>
      </c>
      <c r="H21" s="33"/>
      <c r="I21" s="34"/>
      <c r="J21" s="7"/>
      <c r="K21" s="20" t="s">
        <v>35</v>
      </c>
      <c r="L21" s="7" t="n">
        <f aca="false">1+(L20/L17)</f>
        <v>1.59259259259259</v>
      </c>
      <c r="M21" s="7" t="s">
        <v>36</v>
      </c>
    </row>
    <row r="22" customFormat="false" ht="13.5" hidden="false" customHeight="false" outlineLevel="0" collapsed="false">
      <c r="A22" s="2"/>
      <c r="B22" s="35" t="n">
        <v>1.33</v>
      </c>
      <c r="C22" s="35" t="n">
        <v>1.75</v>
      </c>
      <c r="D22" s="35" t="n">
        <v>1</v>
      </c>
      <c r="E22" s="36" t="n">
        <v>7.4</v>
      </c>
      <c r="F22" s="37" t="n">
        <f aca="false">B22*C22*D22*E22</f>
        <v>17.2235</v>
      </c>
      <c r="H22" s="33"/>
      <c r="I22" s="15"/>
      <c r="J22" s="2"/>
      <c r="K22" s="29" t="s">
        <v>37</v>
      </c>
      <c r="L22" s="2" t="n">
        <f aca="false">L21*L17</f>
        <v>4.3</v>
      </c>
      <c r="M22" s="2" t="s">
        <v>36</v>
      </c>
    </row>
    <row r="23" customFormat="false" ht="13.5" hidden="false" customHeight="false" outlineLevel="0" collapsed="false">
      <c r="A23" s="2"/>
      <c r="B23" s="7" t="s">
        <v>38</v>
      </c>
      <c r="F23" s="38" t="s">
        <v>39</v>
      </c>
      <c r="I23" s="10"/>
      <c r="J23" s="2"/>
      <c r="K23" s="29" t="s">
        <v>40</v>
      </c>
      <c r="L23" s="2" t="n">
        <f aca="false">0.5*L16-L18+0.5*L16-L19</f>
        <v>5</v>
      </c>
      <c r="M23" s="2" t="s">
        <v>36</v>
      </c>
    </row>
    <row r="24" customFormat="false" ht="13.5" hidden="false" customHeight="false" outlineLevel="0" collapsed="false">
      <c r="A24" s="2"/>
      <c r="B24" s="35" t="n">
        <v>1.33</v>
      </c>
      <c r="C24" s="35" t="n">
        <v>1.75</v>
      </c>
      <c r="D24" s="35" t="n">
        <v>1</v>
      </c>
      <c r="E24" s="36" t="n">
        <v>0.36</v>
      </c>
      <c r="F24" s="39" t="n">
        <f aca="false">B24*C24*D24*E24</f>
        <v>0.8379</v>
      </c>
      <c r="J24" s="40"/>
      <c r="K24" s="41" t="s">
        <v>41</v>
      </c>
      <c r="L24" s="42" t="n">
        <f aca="false">ABS(L22-L23)</f>
        <v>0.7</v>
      </c>
      <c r="M24" s="26" t="s">
        <v>36</v>
      </c>
    </row>
    <row r="25" customFormat="false" ht="13.5" hidden="false" customHeight="false" outlineLevel="0" collapsed="false">
      <c r="A25" s="2"/>
      <c r="I25" s="43"/>
      <c r="J25" s="44"/>
      <c r="K25" s="45" t="s">
        <v>42</v>
      </c>
      <c r="L25" s="28" t="n">
        <f aca="false">F22*E18+F24*C12</f>
        <v>28.3569593382353</v>
      </c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</row>
    <row r="26" customFormat="false" ht="15" hidden="false" customHeight="true" outlineLevel="0" collapsed="false">
      <c r="A26" s="2"/>
      <c r="B26" s="5" t="s">
        <v>43</v>
      </c>
      <c r="S26" s="15"/>
      <c r="T26" s="46"/>
      <c r="U26" s="47"/>
      <c r="V26" s="47"/>
      <c r="W26" s="47"/>
      <c r="X26" s="47"/>
      <c r="Y26" s="47"/>
      <c r="Z26" s="47"/>
      <c r="AA26" s="47"/>
      <c r="AB26" s="47"/>
      <c r="AC26" s="47"/>
    </row>
    <row r="27" customFormat="false" ht="12.75" hidden="false" customHeight="false" outlineLevel="0" collapsed="false">
      <c r="A27" s="2"/>
      <c r="C27" s="48" t="s">
        <v>44</v>
      </c>
      <c r="G27" s="49" t="s">
        <v>45</v>
      </c>
      <c r="H27" s="50" t="s">
        <v>46</v>
      </c>
      <c r="I27" s="51"/>
      <c r="J27" s="50" t="n">
        <f aca="false">L25*L13</f>
        <v>17.0141756029412</v>
      </c>
      <c r="K27" s="52" t="s">
        <v>47</v>
      </c>
      <c r="S27" s="15"/>
      <c r="T27" s="53"/>
      <c r="U27" s="47"/>
      <c r="V27" s="47"/>
      <c r="W27" s="47"/>
      <c r="X27" s="47"/>
      <c r="Y27" s="47"/>
      <c r="Z27" s="47"/>
      <c r="AA27" s="47"/>
      <c r="AB27" s="47"/>
      <c r="AC27" s="47"/>
    </row>
    <row r="28" customFormat="false" ht="14.25" hidden="false" customHeight="true" outlineLevel="0" collapsed="false">
      <c r="A28" s="2"/>
      <c r="B28" s="19"/>
      <c r="C28" s="34"/>
      <c r="G28" s="54" t="s">
        <v>48</v>
      </c>
      <c r="H28" s="55" t="s">
        <v>49</v>
      </c>
      <c r="I28" s="56"/>
      <c r="J28" s="55" t="n">
        <f aca="false">L25*L24</f>
        <v>19.8498715367647</v>
      </c>
      <c r="K28" s="57" t="s">
        <v>47</v>
      </c>
      <c r="S28" s="15"/>
      <c r="T28" s="47"/>
      <c r="U28" s="47"/>
      <c r="V28" s="47"/>
      <c r="W28" s="47"/>
      <c r="X28" s="53"/>
      <c r="Y28" s="46"/>
      <c r="Z28" s="47"/>
      <c r="AA28" s="47"/>
      <c r="AB28" s="47"/>
      <c r="AC28" s="53"/>
    </row>
    <row r="29" customFormat="false" ht="12.75" hidden="false" customHeight="false" outlineLevel="0" collapsed="false">
      <c r="A29" s="2"/>
      <c r="B29" s="29" t="s">
        <v>50</v>
      </c>
      <c r="C29" s="14" t="n">
        <v>280</v>
      </c>
      <c r="D29" s="2" t="s">
        <v>51</v>
      </c>
      <c r="E29" s="58"/>
      <c r="F29" s="19" t="s">
        <v>52</v>
      </c>
      <c r="G29" s="11" t="s">
        <v>53</v>
      </c>
      <c r="H29" s="19" t="s">
        <v>54</v>
      </c>
      <c r="I29" s="58"/>
      <c r="J29" s="58"/>
      <c r="K29" s="58"/>
      <c r="L29" s="58"/>
      <c r="M29" s="58"/>
      <c r="S29" s="15"/>
      <c r="T29" s="15"/>
      <c r="U29" s="15"/>
      <c r="V29" s="15"/>
      <c r="W29" s="15"/>
      <c r="X29" s="53"/>
      <c r="Y29" s="53"/>
      <c r="Z29" s="47"/>
      <c r="AA29" s="47"/>
      <c r="AB29" s="47"/>
      <c r="AC29" s="47"/>
    </row>
    <row r="30" customFormat="false" ht="12.75" hidden="false" customHeight="false" outlineLevel="0" collapsed="false">
      <c r="B30" s="29" t="s">
        <v>55</v>
      </c>
      <c r="C30" s="2" t="n">
        <f aca="false">C29/598945</f>
        <v>0.000467488667573817</v>
      </c>
      <c r="E30" s="58"/>
      <c r="F30" s="19" t="s">
        <v>56</v>
      </c>
      <c r="G30" s="19" t="n">
        <f aca="false">U35</f>
        <v>21.724049479902</v>
      </c>
      <c r="H30" s="6" t="n">
        <f aca="false">(T33*(C34-SQRT((C34*C34)-1.5*(175/(C29))*G30*1000/C32)))</f>
        <v>6.19289526442664</v>
      </c>
      <c r="I30" s="58"/>
      <c r="J30" s="29" t="s">
        <v>57</v>
      </c>
      <c r="K30" s="2" t="n">
        <f aca="false">H30</f>
        <v>6.19289526442664</v>
      </c>
      <c r="L30" s="2"/>
      <c r="S30" s="15"/>
      <c r="T30" s="53" t="s">
        <v>58</v>
      </c>
      <c r="U30" s="53" t="n">
        <f aca="false">C32*C34</f>
        <v>2850</v>
      </c>
      <c r="V30" s="53" t="s">
        <v>59</v>
      </c>
      <c r="W30" s="53"/>
      <c r="X30" s="59" t="s">
        <v>60</v>
      </c>
      <c r="Y30" s="59" t="s">
        <v>61</v>
      </c>
      <c r="Z30" s="59" t="s">
        <v>62</v>
      </c>
      <c r="AA30" s="59" t="s">
        <v>63</v>
      </c>
      <c r="AB30" s="59" t="s">
        <v>64</v>
      </c>
      <c r="AC30" s="53"/>
    </row>
    <row r="31" customFormat="false" ht="12.75" hidden="false" customHeight="false" outlineLevel="0" collapsed="false">
      <c r="B31" s="29" t="s">
        <v>65</v>
      </c>
      <c r="C31" s="14" t="n">
        <v>30</v>
      </c>
      <c r="D31" s="58"/>
      <c r="E31" s="58"/>
      <c r="F31" s="19" t="s">
        <v>66</v>
      </c>
      <c r="G31" s="19" t="n">
        <f aca="false">T35</f>
        <v>126.572556745611</v>
      </c>
      <c r="H31" s="6" t="n">
        <f aca="false">(T33*(C34-SQRT((C34*C34)-1.5*(175/(C29))*G31*1000/C32)))</f>
        <v>40.45799915355</v>
      </c>
      <c r="I31" s="58"/>
      <c r="J31" s="29" t="s">
        <v>67</v>
      </c>
      <c r="K31" s="2" t="n">
        <f aca="false">H35*1.33333</f>
        <v>7.53187732821445</v>
      </c>
      <c r="L31" s="2"/>
      <c r="S31" s="15"/>
      <c r="T31" s="53" t="s">
        <v>68</v>
      </c>
      <c r="U31" s="53" t="n">
        <f aca="false">4200/C29</f>
        <v>15</v>
      </c>
      <c r="V31" s="53"/>
      <c r="W31" s="53"/>
      <c r="X31" s="53" t="n">
        <v>0.879</v>
      </c>
      <c r="Y31" s="60" t="n">
        <f aca="false">H30/U30</f>
        <v>0.00217294570681637</v>
      </c>
      <c r="Z31" s="60" t="n">
        <f aca="false">Y31*15</f>
        <v>0.0325941856022455</v>
      </c>
      <c r="AA31" s="53" t="n">
        <f aca="false">C34</f>
        <v>95</v>
      </c>
      <c r="AB31" s="53" t="n">
        <f aca="false">1.18*Z31*AA31/X31</f>
        <v>4.15677839136714</v>
      </c>
      <c r="AC31" s="53"/>
    </row>
    <row r="32" customFormat="false" ht="13.5" hidden="false" customHeight="false" outlineLevel="0" collapsed="false">
      <c r="B32" s="29" t="s">
        <v>69</v>
      </c>
      <c r="C32" s="61" t="n">
        <v>30</v>
      </c>
      <c r="D32" s="58"/>
      <c r="E32" s="58"/>
      <c r="F32" s="19" t="s">
        <v>70</v>
      </c>
      <c r="G32" s="19" t="n">
        <f aca="false">U33</f>
        <v>0</v>
      </c>
      <c r="H32" s="6" t="n">
        <f aca="false">(T33*(C34-SQRT((C34*C34)-1.5*(175/(C29))*G32*1000/C32)))</f>
        <v>0</v>
      </c>
      <c r="J32" s="29" t="s">
        <v>71</v>
      </c>
      <c r="K32" s="2" t="n">
        <f aca="false">MAX(H35,K30)</f>
        <v>6.19289526442664</v>
      </c>
      <c r="L32" s="2"/>
      <c r="S32" s="15"/>
      <c r="T32" s="62" t="s">
        <v>19</v>
      </c>
      <c r="U32" s="59" t="s">
        <v>72</v>
      </c>
      <c r="V32" s="59" t="s">
        <v>73</v>
      </c>
      <c r="W32" s="47"/>
      <c r="X32" s="53" t="n">
        <v>0.879</v>
      </c>
      <c r="Y32" s="60" t="n">
        <f aca="false">H31/U30</f>
        <v>0.0141957891766842</v>
      </c>
      <c r="Z32" s="60" t="n">
        <f aca="false">Y32*15</f>
        <v>0.212936837650263</v>
      </c>
      <c r="AA32" s="53" t="n">
        <f aca="false">AA31</f>
        <v>95</v>
      </c>
      <c r="AB32" s="53" t="n">
        <f aca="false">1.18*Z32*AA32/X32</f>
        <v>27.1561086468652</v>
      </c>
      <c r="AC32" s="59"/>
    </row>
    <row r="33" customFormat="false" ht="13.5" hidden="false" customHeight="false" outlineLevel="0" collapsed="false">
      <c r="B33" s="29" t="s">
        <v>74</v>
      </c>
      <c r="C33" s="14" t="n">
        <v>100</v>
      </c>
      <c r="F33" s="63" t="n">
        <v>1</v>
      </c>
      <c r="G33" s="64" t="n">
        <f aca="false">J27</f>
        <v>17.0141756029412</v>
      </c>
      <c r="H33" s="26" t="n">
        <f aca="false">(T33*(C34-SQRT((C34*C34)-1.5*(175/(C29))*G33*1000/C32)))</f>
        <v>4.82946267450484</v>
      </c>
      <c r="J33" s="65" t="s">
        <v>75</v>
      </c>
      <c r="K33" s="66" t="n">
        <f aca="false">MIN(MAX(K32,K30),(K31))</f>
        <v>6.19289526442664</v>
      </c>
      <c r="L33" s="58"/>
      <c r="S33" s="15"/>
      <c r="T33" s="67" t="n">
        <f aca="false">(C29*0.85/4200)*C32</f>
        <v>1.7</v>
      </c>
      <c r="U33" s="68" t="n">
        <f aca="false">AC28*C32*C34*C34/1000</f>
        <v>0</v>
      </c>
      <c r="V33" s="67" t="n">
        <f aca="false">(U33-T35)/5</f>
        <v>-25.3145113491222</v>
      </c>
      <c r="W33" s="47"/>
      <c r="X33" s="53" t="n">
        <v>0.879</v>
      </c>
      <c r="Y33" s="60" t="n">
        <f aca="false">H32/U30</f>
        <v>0</v>
      </c>
      <c r="Z33" s="60" t="n">
        <f aca="false">Y33*15</f>
        <v>0</v>
      </c>
      <c r="AA33" s="53" t="n">
        <f aca="false">AA32</f>
        <v>95</v>
      </c>
      <c r="AB33" s="53" t="n">
        <f aca="false">1.18*Z33*AA33/X33</f>
        <v>0</v>
      </c>
      <c r="AC33" s="53"/>
    </row>
    <row r="34" customFormat="false" ht="13.5" hidden="false" customHeight="false" outlineLevel="0" collapsed="false">
      <c r="B34" s="20" t="s">
        <v>76</v>
      </c>
      <c r="C34" s="69" t="n">
        <f aca="false">C33-5</f>
        <v>95</v>
      </c>
      <c r="F34" s="70" t="n">
        <v>2</v>
      </c>
      <c r="G34" s="71" t="n">
        <f aca="false">J28</f>
        <v>19.8498715367647</v>
      </c>
      <c r="H34" s="72" t="n">
        <f aca="false">(T33*(C34-SQRT((C34*C34)-1.5*(175/(C29))*G34*1000/C32)))</f>
        <v>5.64892211846614</v>
      </c>
      <c r="J34" s="58"/>
      <c r="K34" s="58"/>
      <c r="L34" s="58"/>
      <c r="S34" s="15"/>
      <c r="T34" s="59" t="s">
        <v>77</v>
      </c>
      <c r="U34" s="59" t="s">
        <v>78</v>
      </c>
      <c r="V34" s="59" t="s">
        <v>79</v>
      </c>
      <c r="W34" s="47"/>
      <c r="X34" s="53" t="n">
        <v>0.879</v>
      </c>
      <c r="Y34" s="60" t="n">
        <f aca="false">H33/U30</f>
        <v>0.0016945483068438</v>
      </c>
      <c r="Z34" s="60" t="n">
        <f aca="false">Y34*15</f>
        <v>0.0254182246026571</v>
      </c>
      <c r="AA34" s="53" t="n">
        <f aca="false">AA33</f>
        <v>95</v>
      </c>
      <c r="AB34" s="53" t="n">
        <f aca="false">1.18*Z34*AA34/X34</f>
        <v>3.24161886002031</v>
      </c>
      <c r="AC34" s="53"/>
    </row>
    <row r="35" customFormat="false" ht="13.5" hidden="false" customHeight="false" outlineLevel="0" collapsed="false">
      <c r="B35" s="6"/>
      <c r="C35" s="6"/>
      <c r="D35" s="15"/>
      <c r="H35" s="73" t="n">
        <f aca="false">MAX(H33,H34)</f>
        <v>5.64892211846614</v>
      </c>
      <c r="J35" s="74" t="s">
        <v>80</v>
      </c>
      <c r="K35" s="16"/>
      <c r="L35" s="16"/>
      <c r="S35" s="15"/>
      <c r="T35" s="67" t="n">
        <f aca="false">C30*C32*C34*C34</f>
        <v>126.572556745611</v>
      </c>
      <c r="U35" s="67" t="n">
        <f aca="false">0.01882*0.0022*C32*C34*(2*C34-28.23*0.0022*C32*C34/C32)</f>
        <v>21.724049479902</v>
      </c>
      <c r="V35" s="67" t="n">
        <f aca="false">(T35-U35)/15</f>
        <v>6.9899004843806</v>
      </c>
      <c r="W35" s="47"/>
      <c r="X35" s="53" t="n">
        <v>0.879</v>
      </c>
      <c r="Y35" s="60" t="n">
        <f aca="false">H34/U30</f>
        <v>0.00198207793630391</v>
      </c>
      <c r="Z35" s="60" t="n">
        <f aca="false">Y35*15</f>
        <v>0.0297311690445586</v>
      </c>
      <c r="AA35" s="53" t="n">
        <f aca="false">AA34</f>
        <v>95</v>
      </c>
      <c r="AB35" s="53" t="n">
        <f aca="false">1.18*Z35*AA35/X35</f>
        <v>3.79165420920935</v>
      </c>
      <c r="AC35" s="53"/>
    </row>
    <row r="36" customFormat="false" ht="15.75" hidden="false" customHeight="false" outlineLevel="0" collapsed="false">
      <c r="C36" s="48" t="s">
        <v>81</v>
      </c>
      <c r="L36" s="75"/>
      <c r="M36" s="15"/>
      <c r="S36" s="15"/>
      <c r="T36" s="47"/>
      <c r="U36" s="53"/>
      <c r="V36" s="76"/>
      <c r="W36" s="53"/>
      <c r="X36" s="53"/>
      <c r="Y36" s="60"/>
      <c r="Z36" s="60"/>
      <c r="AA36" s="53"/>
      <c r="AB36" s="53"/>
      <c r="AC36" s="53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</row>
    <row r="37" customFormat="false" ht="13.5" hidden="false" customHeight="false" outlineLevel="0" collapsed="false">
      <c r="A37" s="2"/>
      <c r="D37" s="77"/>
      <c r="E37" s="45" t="s">
        <v>82</v>
      </c>
      <c r="F37" s="78" t="n">
        <f aca="false">L25</f>
        <v>28.3569593382353</v>
      </c>
      <c r="G37" s="28" t="s">
        <v>83</v>
      </c>
      <c r="I37" s="5" t="s">
        <v>84</v>
      </c>
      <c r="S37" s="15"/>
      <c r="T37" s="47"/>
      <c r="U37" s="53"/>
      <c r="V37" s="76"/>
      <c r="W37" s="53"/>
      <c r="X37" s="53"/>
      <c r="Y37" s="60"/>
      <c r="Z37" s="60"/>
      <c r="AA37" s="53"/>
      <c r="AB37" s="53"/>
      <c r="AC37" s="53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</row>
    <row r="38" customFormat="false" ht="12.75" hidden="false" customHeight="false" outlineLevel="0" collapsed="false">
      <c r="A38" s="2"/>
      <c r="C38" s="79"/>
      <c r="D38" s="79"/>
      <c r="E38" s="29" t="s">
        <v>85</v>
      </c>
      <c r="F38" s="2" t="n">
        <f aca="false">C31*C34*(0.53*(SQRT(C29))/1000)</f>
        <v>25.2754994015944</v>
      </c>
      <c r="G38" s="79"/>
      <c r="I38" s="7"/>
      <c r="J38" s="7"/>
      <c r="K38" s="20" t="s">
        <v>86</v>
      </c>
      <c r="L38" s="7" t="n">
        <f aca="false">5.069*(C34/F39)</f>
        <v>70.0669394908537</v>
      </c>
      <c r="M38" s="7" t="s">
        <v>87</v>
      </c>
      <c r="S38" s="15"/>
      <c r="T38" s="47"/>
      <c r="U38" s="53"/>
      <c r="V38" s="76"/>
      <c r="W38" s="53"/>
      <c r="X38" s="53"/>
      <c r="Y38" s="60"/>
      <c r="Z38" s="60"/>
      <c r="AA38" s="53"/>
      <c r="AB38" s="53"/>
      <c r="AC38" s="53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</row>
    <row r="39" customFormat="false" ht="12.75" hidden="false" customHeight="false" outlineLevel="0" collapsed="false">
      <c r="A39" s="2"/>
      <c r="B39" s="21"/>
      <c r="C39" s="2"/>
      <c r="D39" s="2"/>
      <c r="E39" s="29" t="s">
        <v>88</v>
      </c>
      <c r="F39" s="29" t="n">
        <f aca="false">F37-0.85*F38</f>
        <v>6.87278484688004</v>
      </c>
      <c r="G39" s="2" t="s">
        <v>89</v>
      </c>
      <c r="J39" s="33" t="s">
        <v>90</v>
      </c>
      <c r="M39" s="2"/>
      <c r="O39" s="29"/>
      <c r="T39" s="47"/>
      <c r="U39" s="53"/>
      <c r="V39" s="76"/>
      <c r="W39" s="53"/>
      <c r="X39" s="53"/>
      <c r="Y39" s="60"/>
      <c r="Z39" s="60"/>
      <c r="AA39" s="53"/>
      <c r="AB39" s="53"/>
      <c r="AC39" s="53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</row>
    <row r="40" customFormat="false" ht="12.75" hidden="false" customHeight="false" outlineLevel="0" collapsed="false">
      <c r="A40" s="2"/>
      <c r="M40" s="7"/>
      <c r="N40" s="80"/>
      <c r="T40" s="47"/>
      <c r="U40" s="53"/>
      <c r="V40" s="76"/>
      <c r="W40" s="53"/>
      <c r="X40" s="53"/>
      <c r="Y40" s="60"/>
      <c r="Z40" s="60"/>
      <c r="AA40" s="53"/>
      <c r="AB40" s="53"/>
      <c r="AC40" s="53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</row>
    <row r="41" customFormat="false" ht="12.75" hidden="false" customHeight="false" outlineLevel="0" collapsed="false">
      <c r="A41" s="58"/>
      <c r="B41" s="5" t="s">
        <v>91</v>
      </c>
      <c r="M41" s="7"/>
      <c r="T41" s="47"/>
      <c r="U41" s="47"/>
      <c r="V41" s="47"/>
      <c r="W41" s="81"/>
      <c r="X41" s="82"/>
      <c r="Y41" s="60"/>
      <c r="Z41" s="60"/>
      <c r="AA41" s="53"/>
      <c r="AB41" s="53"/>
      <c r="AC41" s="53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</row>
    <row r="42" customFormat="false" ht="12.75" hidden="false" customHeight="false" outlineLevel="0" collapsed="false">
      <c r="A42" s="58"/>
      <c r="B42" s="6"/>
      <c r="C42" s="2"/>
      <c r="D42" s="13" t="s">
        <v>92</v>
      </c>
      <c r="E42" s="14" t="n">
        <f aca="false">F22*1.871+F24*C10*0.5</f>
        <v>39.3473185</v>
      </c>
      <c r="F42" s="14" t="s">
        <v>26</v>
      </c>
      <c r="G42" s="14" t="s">
        <v>93</v>
      </c>
      <c r="H42" s="14"/>
      <c r="I42" s="14"/>
      <c r="J42" s="14"/>
      <c r="K42" s="14"/>
      <c r="M42" s="58"/>
      <c r="T42" s="47"/>
      <c r="U42" s="47"/>
      <c r="V42" s="47"/>
      <c r="W42" s="81"/>
      <c r="X42" s="83"/>
      <c r="Y42" s="60"/>
      <c r="Z42" s="60"/>
      <c r="AA42" s="53"/>
      <c r="AB42" s="53"/>
      <c r="AC42" s="53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</row>
    <row r="43" customFormat="false" ht="12.75" hidden="false" customHeight="false" outlineLevel="0" collapsed="false">
      <c r="A43" s="58"/>
      <c r="L43" s="14"/>
      <c r="T43" s="47"/>
      <c r="U43" s="47"/>
      <c r="V43" s="47"/>
      <c r="W43" s="47"/>
      <c r="X43" s="47"/>
      <c r="Y43" s="47"/>
      <c r="Z43" s="47"/>
      <c r="AA43" s="53"/>
      <c r="AB43" s="53"/>
      <c r="AC43" s="53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</row>
    <row r="44" customFormat="false" ht="13.5" hidden="false" customHeight="false" outlineLevel="0" collapsed="false">
      <c r="A44" s="58"/>
      <c r="C44" s="48" t="s">
        <v>44</v>
      </c>
      <c r="T44" s="47"/>
      <c r="U44" s="47"/>
      <c r="V44" s="47"/>
      <c r="W44" s="47"/>
      <c r="X44" s="47"/>
      <c r="Y44" s="47"/>
      <c r="Z44" s="47"/>
      <c r="AA44" s="53"/>
      <c r="AB44" s="53"/>
      <c r="AC44" s="83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</row>
    <row r="45" customFormat="false" ht="12.75" hidden="false" customHeight="false" outlineLevel="0" collapsed="false">
      <c r="A45" s="58"/>
      <c r="D45" s="49" t="s">
        <v>45</v>
      </c>
      <c r="E45" s="50" t="s">
        <v>46</v>
      </c>
      <c r="F45" s="51"/>
      <c r="G45" s="50" t="n">
        <f aca="false">E42*L13</f>
        <v>23.6083911</v>
      </c>
      <c r="H45" s="52" t="s">
        <v>47</v>
      </c>
      <c r="V45" s="84"/>
    </row>
    <row r="46" customFormat="false" ht="13.5" hidden="false" customHeight="false" outlineLevel="0" collapsed="false">
      <c r="A46" s="58"/>
      <c r="D46" s="54" t="s">
        <v>48</v>
      </c>
      <c r="E46" s="55" t="s">
        <v>49</v>
      </c>
      <c r="F46" s="56"/>
      <c r="G46" s="55" t="n">
        <f aca="false">E42*L24</f>
        <v>27.54312295</v>
      </c>
      <c r="H46" s="57" t="s">
        <v>47</v>
      </c>
      <c r="V46" s="84"/>
    </row>
    <row r="47" customFormat="false" ht="12.75" hidden="false" customHeight="false" outlineLevel="0" collapsed="false">
      <c r="A47" s="2"/>
      <c r="Q47" s="58"/>
      <c r="V47" s="84"/>
    </row>
    <row r="48" customFormat="false" ht="12.75" hidden="false" customHeight="false" outlineLevel="0" collapsed="false">
      <c r="B48" s="29" t="s">
        <v>50</v>
      </c>
      <c r="C48" s="14" t="n">
        <v>280</v>
      </c>
      <c r="D48" s="2" t="s">
        <v>51</v>
      </c>
      <c r="E48" s="58"/>
      <c r="F48" s="19" t="s">
        <v>52</v>
      </c>
      <c r="G48" s="11" t="s">
        <v>53</v>
      </c>
      <c r="H48" s="19" t="s">
        <v>54</v>
      </c>
      <c r="I48" s="58"/>
      <c r="J48" s="58"/>
      <c r="K48" s="58"/>
      <c r="L48" s="58"/>
      <c r="M48" s="58"/>
      <c r="S48" s="15"/>
      <c r="T48" s="15"/>
      <c r="U48" s="15"/>
      <c r="V48" s="15"/>
      <c r="W48" s="15"/>
      <c r="X48" s="53"/>
      <c r="Y48" s="53"/>
      <c r="Z48" s="47"/>
      <c r="AA48" s="47"/>
      <c r="AB48" s="47"/>
    </row>
    <row r="49" customFormat="false" ht="12.75" hidden="false" customHeight="false" outlineLevel="0" collapsed="false">
      <c r="B49" s="29" t="s">
        <v>55</v>
      </c>
      <c r="C49" s="2" t="n">
        <f aca="false">C48/598945</f>
        <v>0.000467488667573817</v>
      </c>
      <c r="E49" s="58"/>
      <c r="F49" s="19" t="s">
        <v>56</v>
      </c>
      <c r="G49" s="19" t="n">
        <f aca="false">U54</f>
        <v>62.68481498125</v>
      </c>
      <c r="H49" s="6" t="n">
        <f aca="false">(T52*(C53-SQRT((C53*C53)-1.5*(175/(C48))*G49*1000/C51)))</f>
        <v>13.5809106676023</v>
      </c>
      <c r="I49" s="58"/>
      <c r="J49" s="29" t="s">
        <v>57</v>
      </c>
      <c r="K49" s="2" t="n">
        <f aca="false">H49</f>
        <v>13.5809106676023</v>
      </c>
      <c r="L49" s="2"/>
      <c r="S49" s="15"/>
      <c r="T49" s="53" t="s">
        <v>58</v>
      </c>
      <c r="U49" s="53" t="n">
        <f aca="false">C51*C53</f>
        <v>6250</v>
      </c>
      <c r="V49" s="53" t="s">
        <v>59</v>
      </c>
      <c r="W49" s="53"/>
      <c r="X49" s="59" t="s">
        <v>60</v>
      </c>
      <c r="Y49" s="59" t="s">
        <v>61</v>
      </c>
      <c r="Z49" s="59" t="s">
        <v>62</v>
      </c>
      <c r="AA49" s="59" t="s">
        <v>63</v>
      </c>
      <c r="AB49" s="59" t="s">
        <v>64</v>
      </c>
    </row>
    <row r="50" customFormat="false" ht="12.75" hidden="false" customHeight="false" outlineLevel="0" collapsed="false">
      <c r="B50" s="29" t="s">
        <v>65</v>
      </c>
      <c r="C50" s="14" t="n">
        <v>50</v>
      </c>
      <c r="D50" s="58"/>
      <c r="E50" s="58"/>
      <c r="F50" s="19" t="s">
        <v>66</v>
      </c>
      <c r="G50" s="19" t="n">
        <f aca="false">T54</f>
        <v>365.225521542045</v>
      </c>
      <c r="H50" s="6" t="n">
        <f aca="false">(T52*(C53-SQRT((C53*C53)-1.5*(175/(C48))*G50*1000/C51)))</f>
        <v>88.7236823542763</v>
      </c>
      <c r="I50" s="58"/>
      <c r="J50" s="29" t="s">
        <v>67</v>
      </c>
      <c r="K50" s="2" t="n">
        <f aca="false">H54*1.33333</f>
        <v>7.86943634361297</v>
      </c>
      <c r="L50" s="2"/>
      <c r="S50" s="15"/>
      <c r="T50" s="53" t="s">
        <v>68</v>
      </c>
      <c r="U50" s="53" t="n">
        <f aca="false">4200/C48</f>
        <v>15</v>
      </c>
      <c r="V50" s="53"/>
      <c r="W50" s="53"/>
      <c r="X50" s="53" t="n">
        <v>0.879</v>
      </c>
      <c r="Y50" s="60" t="n">
        <f aca="false">H49/U49</f>
        <v>0.00217294570681637</v>
      </c>
      <c r="Z50" s="60" t="n">
        <f aca="false">Y50*15</f>
        <v>0.0325941856022455</v>
      </c>
      <c r="AA50" s="53" t="n">
        <f aca="false">C53</f>
        <v>125</v>
      </c>
      <c r="AB50" s="53" t="n">
        <f aca="false">1.18*Z50*AA50/X50</f>
        <v>5.46944525179887</v>
      </c>
    </row>
    <row r="51" customFormat="false" ht="13.5" hidden="false" customHeight="false" outlineLevel="0" collapsed="false">
      <c r="B51" s="29" t="s">
        <v>69</v>
      </c>
      <c r="C51" s="61" t="n">
        <v>50</v>
      </c>
      <c r="D51" s="58"/>
      <c r="E51" s="58"/>
      <c r="F51" s="19" t="s">
        <v>70</v>
      </c>
      <c r="G51" s="19" t="n">
        <v>0</v>
      </c>
      <c r="H51" s="6" t="n">
        <v>0</v>
      </c>
      <c r="J51" s="29" t="s">
        <v>71</v>
      </c>
      <c r="K51" s="2" t="n">
        <f aca="false">MAX(H54,K49)</f>
        <v>13.5809106676023</v>
      </c>
      <c r="L51" s="2"/>
      <c r="S51" s="15"/>
      <c r="T51" s="62" t="s">
        <v>19</v>
      </c>
      <c r="U51" s="59" t="s">
        <v>72</v>
      </c>
      <c r="V51" s="59" t="s">
        <v>73</v>
      </c>
      <c r="W51" s="47"/>
      <c r="X51" s="53" t="n">
        <v>0.879</v>
      </c>
      <c r="Y51" s="60" t="n">
        <f aca="false">H50/U49</f>
        <v>0.0141957891766842</v>
      </c>
      <c r="Z51" s="60" t="n">
        <f aca="false">Y51*15</f>
        <v>0.212936837650263</v>
      </c>
      <c r="AA51" s="53" t="n">
        <f aca="false">AA50</f>
        <v>125</v>
      </c>
      <c r="AB51" s="53" t="n">
        <f aca="false">1.18*Z51*AA51/X51</f>
        <v>35.73172190377</v>
      </c>
    </row>
    <row r="52" customFormat="false" ht="13.5" hidden="false" customHeight="false" outlineLevel="0" collapsed="false">
      <c r="B52" s="29" t="s">
        <v>74</v>
      </c>
      <c r="C52" s="14" t="n">
        <v>130</v>
      </c>
      <c r="F52" s="63" t="n">
        <v>1</v>
      </c>
      <c r="G52" s="64" t="n">
        <f aca="false">G45</f>
        <v>23.6083911</v>
      </c>
      <c r="H52" s="26" t="n">
        <f aca="false">(T52*(C53-SQRT((C53*C53)-1.5*(175/(C48))*G52*1000/C51)))</f>
        <v>5.0528269585472</v>
      </c>
      <c r="J52" s="65" t="s">
        <v>75</v>
      </c>
      <c r="K52" s="66" t="n">
        <f aca="false">MIN(MAX(K51,K49),(K50))</f>
        <v>7.86943634361297</v>
      </c>
      <c r="L52" s="58"/>
      <c r="S52" s="15"/>
      <c r="T52" s="67" t="n">
        <f aca="false">(C48*0.85/4200)*C51</f>
        <v>2.83333333333333</v>
      </c>
      <c r="U52" s="68" t="e">
        <f aca="false">#REF!*C51*C53*C53/1000</f>
        <v>#REF!</v>
      </c>
      <c r="V52" s="67" t="e">
        <f aca="false">(U52-T54)/5</f>
        <v>#REF!</v>
      </c>
      <c r="W52" s="47"/>
      <c r="X52" s="53" t="n">
        <v>0.879</v>
      </c>
      <c r="Y52" s="60" t="n">
        <f aca="false">H51/U49</f>
        <v>0</v>
      </c>
      <c r="Z52" s="60" t="n">
        <f aca="false">Y52*15</f>
        <v>0</v>
      </c>
      <c r="AA52" s="53" t="n">
        <f aca="false">AA51</f>
        <v>125</v>
      </c>
      <c r="AB52" s="53" t="n">
        <f aca="false">1.18*Z52*AA52/X52</f>
        <v>0</v>
      </c>
    </row>
    <row r="53" customFormat="false" ht="13.5" hidden="false" customHeight="false" outlineLevel="0" collapsed="false">
      <c r="B53" s="20" t="s">
        <v>76</v>
      </c>
      <c r="C53" s="69" t="n">
        <f aca="false">C52-5</f>
        <v>125</v>
      </c>
      <c r="F53" s="70" t="n">
        <v>2</v>
      </c>
      <c r="G53" s="71" t="n">
        <f aca="false">G46</f>
        <v>27.54312295</v>
      </c>
      <c r="H53" s="72" t="n">
        <f aca="false">(T52*(C53-SQRT((C53*C53)-1.5*(175/(C48))*G53*1000/C51)))</f>
        <v>5.90209201293976</v>
      </c>
      <c r="J53" s="85" t="s">
        <v>94</v>
      </c>
      <c r="K53" s="86" t="n">
        <f aca="false">(H54+K49)*0.5</f>
        <v>9.74150134027102</v>
      </c>
      <c r="L53" s="58"/>
      <c r="S53" s="15"/>
      <c r="T53" s="59" t="s">
        <v>77</v>
      </c>
      <c r="U53" s="59" t="s">
        <v>78</v>
      </c>
      <c r="V53" s="59" t="s">
        <v>79</v>
      </c>
      <c r="W53" s="47"/>
      <c r="X53" s="53" t="n">
        <v>0.879</v>
      </c>
      <c r="Y53" s="60" t="n">
        <f aca="false">H52/U49</f>
        <v>0.000808452313367552</v>
      </c>
      <c r="Z53" s="60" t="n">
        <f aca="false">Y53*15</f>
        <v>0.0121267847005133</v>
      </c>
      <c r="AA53" s="53" t="n">
        <f aca="false">AA52</f>
        <v>125</v>
      </c>
      <c r="AB53" s="53" t="n">
        <f aca="false">1.18*Z53*AA53/X53</f>
        <v>2.03492689798147</v>
      </c>
    </row>
    <row r="54" customFormat="false" ht="13.5" hidden="false" customHeight="false" outlineLevel="0" collapsed="false">
      <c r="B54" s="6"/>
      <c r="C54" s="6"/>
      <c r="D54" s="15"/>
      <c r="H54" s="73" t="n">
        <f aca="false">MAX(H52,H53)</f>
        <v>5.90209201293976</v>
      </c>
      <c r="J54" s="74" t="s">
        <v>95</v>
      </c>
      <c r="K54" s="16"/>
      <c r="L54" s="16"/>
      <c r="S54" s="15"/>
      <c r="T54" s="67" t="n">
        <f aca="false">C49*C51*C53*C53</f>
        <v>365.225521542045</v>
      </c>
      <c r="U54" s="67" t="n">
        <f aca="false">0.01882*0.0022*C51*C53*(2*C53-28.23*0.0022*C51*C53/C51)</f>
        <v>62.68481498125</v>
      </c>
      <c r="V54" s="67" t="n">
        <f aca="false">(T54-U54)/15</f>
        <v>20.1693804373863</v>
      </c>
      <c r="W54" s="47"/>
      <c r="X54" s="53" t="n">
        <v>0.879</v>
      </c>
      <c r="Y54" s="60" t="n">
        <f aca="false">H53/U49</f>
        <v>0.000944334722070362</v>
      </c>
      <c r="Z54" s="60" t="n">
        <f aca="false">Y54*15</f>
        <v>0.0141650208310554</v>
      </c>
      <c r="AA54" s="53" t="n">
        <f aca="false">AA53</f>
        <v>125</v>
      </c>
      <c r="AB54" s="53" t="n">
        <f aca="false">1.18*Z54*AA54/X54</f>
        <v>2.37695173217369</v>
      </c>
    </row>
    <row r="55" customFormat="false" ht="15.75" hidden="false" customHeight="false" outlineLevel="0" collapsed="false">
      <c r="C55" s="48" t="s">
        <v>81</v>
      </c>
      <c r="L55" s="75"/>
      <c r="M55" s="15"/>
    </row>
    <row r="56" customFormat="false" ht="13.5" hidden="false" customHeight="false" outlineLevel="0" collapsed="false">
      <c r="D56" s="77"/>
      <c r="E56" s="45" t="s">
        <v>82</v>
      </c>
      <c r="F56" s="78" t="n">
        <f aca="false">1.95*F22</f>
        <v>33.585825</v>
      </c>
      <c r="G56" s="28" t="s">
        <v>83</v>
      </c>
      <c r="I56" s="5" t="s">
        <v>84</v>
      </c>
      <c r="N56" s="33" t="s">
        <v>90</v>
      </c>
    </row>
    <row r="57" customFormat="false" ht="12.75" hidden="false" customHeight="false" outlineLevel="0" collapsed="false">
      <c r="C57" s="8"/>
      <c r="D57" s="8"/>
      <c r="E57" s="20" t="s">
        <v>85</v>
      </c>
      <c r="F57" s="7" t="n">
        <f aca="false">C50*C53*(0.53*(SQRT(C48))/1000)</f>
        <v>55.4287267578825</v>
      </c>
      <c r="G57" s="8"/>
      <c r="H57" s="8"/>
      <c r="I57" s="7"/>
      <c r="J57" s="7"/>
      <c r="K57" s="20"/>
      <c r="L57" s="7"/>
      <c r="M57" s="7"/>
    </row>
    <row r="58" customFormat="false" ht="12.75" hidden="false" customHeight="false" outlineLevel="0" collapsed="false">
      <c r="C58" s="7"/>
      <c r="D58" s="7"/>
      <c r="E58" s="20" t="s">
        <v>96</v>
      </c>
      <c r="F58" s="87" t="s">
        <v>97</v>
      </c>
      <c r="G58" s="7"/>
      <c r="H58" s="8"/>
      <c r="J58" s="33"/>
      <c r="M58" s="2"/>
    </row>
    <row r="73" customFormat="false" ht="12.75" hidden="false" customHeight="false" outlineLevel="0" collapsed="false">
      <c r="K73" s="2"/>
    </row>
    <row r="74" customFormat="false" ht="12.75" hidden="false" customHeight="false" outlineLevel="0" collapsed="false">
      <c r="O74" s="22" t="s">
        <v>98</v>
      </c>
      <c r="P74" s="10" t="n">
        <f aca="false">(0.85*0.5*SQRT(C29)*C31*C34)/1000</f>
        <v>20.268089142788</v>
      </c>
      <c r="Q74" s="7" t="s">
        <v>99</v>
      </c>
    </row>
    <row r="75" customFormat="false" ht="12.75" hidden="false" customHeight="false" outlineLevel="0" collapsed="false">
      <c r="O75" s="20" t="s">
        <v>100</v>
      </c>
      <c r="P75" s="7" t="n">
        <f aca="false">F19*F22</f>
        <v>0</v>
      </c>
      <c r="Q75" s="7" t="s">
        <v>99</v>
      </c>
    </row>
    <row r="79" customFormat="false" ht="12.75" hidden="false" customHeight="false" outlineLevel="0" collapsed="false">
      <c r="A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2"/>
      <c r="B84" s="53"/>
    </row>
    <row r="85" customFormat="false" ht="12.75" hidden="false" customHeight="false" outlineLevel="0" collapsed="false">
      <c r="A85" s="2"/>
      <c r="B85" s="2"/>
    </row>
    <row r="86" customFormat="false" ht="12.75" hidden="false" customHeight="false" outlineLevel="0" collapsed="false">
      <c r="A86" s="2"/>
      <c r="B86" s="2"/>
    </row>
    <row r="87" customFormat="false" ht="12.75" hidden="false" customHeight="false" outlineLevel="0" collapsed="false">
      <c r="A87" s="2"/>
      <c r="B87" s="2"/>
    </row>
    <row r="88" customFormat="false" ht="12.75" hidden="false" customHeight="false" outlineLevel="0" collapsed="false">
      <c r="A88" s="2"/>
      <c r="B88" s="2"/>
    </row>
    <row r="89" customFormat="false" ht="12.75" hidden="false" customHeight="false" outlineLevel="0" collapsed="false">
      <c r="A89" s="2"/>
      <c r="B89" s="2"/>
    </row>
    <row r="90" customFormat="false" ht="12.75" hidden="false" customHeight="false" outlineLevel="0" collapsed="false">
      <c r="A90" s="2"/>
      <c r="B90" s="2"/>
    </row>
    <row r="91" customFormat="false" ht="12.75" hidden="false" customHeight="false" outlineLevel="0" collapsed="false">
      <c r="A91" s="2"/>
      <c r="B91" s="2"/>
    </row>
    <row r="92" customFormat="false" ht="12.75" hidden="false" customHeight="false" outlineLevel="0" collapsed="false">
      <c r="A92" s="2"/>
      <c r="B92" s="2"/>
    </row>
    <row r="93" customFormat="false" ht="12.75" hidden="false" customHeight="false" outlineLevel="0" collapsed="false">
      <c r="A93" s="2"/>
      <c r="B93" s="2"/>
      <c r="C93" s="47"/>
      <c r="D93" s="47"/>
      <c r="E93" s="47"/>
      <c r="F93" s="47"/>
      <c r="G93" s="47"/>
      <c r="H93" s="47"/>
      <c r="I93" s="47"/>
      <c r="J93" s="53"/>
      <c r="K93" s="53"/>
      <c r="L93" s="53"/>
    </row>
    <row r="94" customFormat="false" ht="12.75" hidden="false" customHeight="false" outlineLevel="0" collapsed="false">
      <c r="A94" s="2"/>
      <c r="B94" s="2"/>
      <c r="C94" s="88"/>
      <c r="D94" s="53"/>
      <c r="E94" s="59"/>
      <c r="F94" s="59"/>
      <c r="G94" s="59"/>
      <c r="H94" s="53"/>
      <c r="I94" s="53"/>
      <c r="J94" s="53"/>
      <c r="K94" s="47"/>
      <c r="L94" s="53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</sheetData>
  <printOptions headings="false" gridLines="false" gridLinesSet="true" horizontalCentered="true" verticalCentered="false"/>
  <pageMargins left="0.7875" right="0.315277777777778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6.85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5.28"/>
    <col collapsed="false" customWidth="true" hidden="false" outlineLevel="0" max="7" min="7" style="0" width="4.99"/>
    <col collapsed="false" customWidth="true" hidden="false" outlineLevel="0" max="8" min="8" style="0" width="8.28"/>
    <col collapsed="false" customWidth="true" hidden="false" outlineLevel="0" max="9" min="9" style="0" width="4.7"/>
    <col collapsed="false" customWidth="true" hidden="false" outlineLevel="0" max="10" min="10" style="0" width="5.99"/>
    <col collapsed="false" customWidth="true" hidden="false" outlineLevel="0" max="11" min="11" style="0" width="4.85"/>
    <col collapsed="false" customWidth="true" hidden="false" outlineLevel="0" max="13" min="13" style="0" width="7.99"/>
    <col collapsed="false" customWidth="true" hidden="false" outlineLevel="0" max="16" min="16" style="0" width="6.7"/>
    <col collapsed="false" customWidth="true" hidden="false" outlineLevel="0" max="17" min="17" style="0" width="5.56"/>
    <col collapsed="false" customWidth="true" hidden="false" outlineLevel="0" max="18" min="18" style="0" width="6.28"/>
    <col collapsed="false" customWidth="true" hidden="false" outlineLevel="0" max="19" min="19" style="0" width="5.56"/>
    <col collapsed="false" customWidth="true" hidden="false" outlineLevel="0" max="20" min="20" style="0" width="6.28"/>
    <col collapsed="false" customWidth="true" hidden="false" outlineLevel="0" max="21" min="21" style="0" width="6.56"/>
  </cols>
  <sheetData>
    <row r="2" customFormat="false" ht="15" hidden="false" customHeight="false" outlineLevel="0" collapsed="false">
      <c r="A2" s="2"/>
      <c r="B2" s="4" t="s">
        <v>101</v>
      </c>
      <c r="C2" s="1" t="s">
        <v>102</v>
      </c>
      <c r="D2" s="2"/>
      <c r="E2" s="2"/>
    </row>
    <row r="3" customFormat="false" ht="12.75" hidden="false" customHeight="false" outlineLevel="0" collapsed="false">
      <c r="A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B4" s="5" t="s">
        <v>103</v>
      </c>
      <c r="C4" s="2"/>
      <c r="D4" s="2"/>
      <c r="E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G5" s="2"/>
      <c r="H5" s="2"/>
      <c r="I5" s="2"/>
      <c r="J5" s="2"/>
      <c r="K5" s="2"/>
    </row>
    <row r="6" customFormat="false" ht="12.75" hidden="false" customHeight="false" outlineLevel="0" collapsed="false">
      <c r="A6" s="11"/>
      <c r="B6" s="6" t="s">
        <v>4</v>
      </c>
      <c r="C6" s="6"/>
      <c r="D6" s="11"/>
      <c r="E6" s="11"/>
      <c r="F6" s="11"/>
      <c r="G6" s="11"/>
      <c r="H6" s="12"/>
      <c r="I6" s="11"/>
      <c r="J6" s="12"/>
      <c r="K6" s="2"/>
    </row>
    <row r="7" customFormat="false" ht="12.75" hidden="false" customHeight="false" outlineLevel="0" collapsed="false">
      <c r="A7" s="21"/>
      <c r="B7" s="6"/>
      <c r="C7" s="19" t="s">
        <v>6</v>
      </c>
      <c r="D7" s="18" t="n">
        <v>34</v>
      </c>
      <c r="E7" s="6" t="s">
        <v>7</v>
      </c>
      <c r="F7" s="6" t="s">
        <v>8</v>
      </c>
      <c r="G7" s="6"/>
      <c r="H7" s="10"/>
      <c r="I7" s="6"/>
      <c r="J7" s="10"/>
      <c r="K7" s="6"/>
    </row>
    <row r="8" customFormat="false" ht="12.75" hidden="false" customHeight="false" outlineLevel="0" collapsed="false">
      <c r="A8" s="21"/>
      <c r="B8" s="6"/>
      <c r="C8" s="19" t="s">
        <v>10</v>
      </c>
      <c r="D8" s="18" t="n">
        <v>1</v>
      </c>
      <c r="E8" s="6"/>
      <c r="F8" s="6" t="s">
        <v>11</v>
      </c>
      <c r="G8" s="6"/>
      <c r="H8" s="10"/>
      <c r="I8" s="6" t="s">
        <v>16</v>
      </c>
      <c r="J8" s="19"/>
      <c r="K8" s="6"/>
    </row>
    <row r="9" customFormat="false" ht="12.75" hidden="false" customHeight="false" outlineLevel="0" collapsed="false">
      <c r="A9" s="19"/>
      <c r="B9" s="6"/>
      <c r="C9" s="22" t="s">
        <v>13</v>
      </c>
      <c r="D9" s="23" t="n">
        <f aca="false">D7</f>
        <v>34</v>
      </c>
      <c r="E9" s="10" t="s">
        <v>14</v>
      </c>
      <c r="F9" s="6"/>
      <c r="G9" s="6"/>
      <c r="H9" s="6"/>
      <c r="K9" s="11"/>
      <c r="L9" s="11"/>
      <c r="M9" s="11"/>
      <c r="O9" s="11"/>
    </row>
    <row r="10" customFormat="false" ht="12.75" hidden="false" customHeight="false" outlineLevel="0" collapsed="false">
      <c r="A10" s="29"/>
      <c r="K10" s="17"/>
      <c r="L10" s="17"/>
      <c r="M10" s="19"/>
      <c r="O10" s="21"/>
    </row>
    <row r="11" customFormat="false" ht="12.75" hidden="false" customHeight="false" outlineLevel="0" collapsed="false">
      <c r="A11" s="29"/>
      <c r="B11" s="6" t="s">
        <v>16</v>
      </c>
      <c r="C11" s="19"/>
      <c r="D11" s="11" t="s">
        <v>18</v>
      </c>
      <c r="E11" s="11" t="s">
        <v>19</v>
      </c>
      <c r="F11" s="11" t="s">
        <v>20</v>
      </c>
      <c r="G11" s="11" t="s">
        <v>21</v>
      </c>
      <c r="H11" s="6"/>
      <c r="I11" s="6"/>
      <c r="J11" s="89"/>
      <c r="K11" s="17"/>
      <c r="L11" s="17"/>
      <c r="M11" s="19"/>
      <c r="O11" s="21"/>
    </row>
    <row r="12" customFormat="false" ht="12.75" hidden="false" customHeight="false" outlineLevel="0" collapsed="false">
      <c r="A12" s="29"/>
      <c r="B12" s="6"/>
      <c r="C12" s="89"/>
      <c r="D12" s="17" t="n">
        <v>1</v>
      </c>
      <c r="E12" s="17" t="n">
        <v>0</v>
      </c>
      <c r="F12" s="19" t="n">
        <f aca="false">D9-E12</f>
        <v>34</v>
      </c>
      <c r="G12" s="21" t="n">
        <f aca="false">(F12/D9)*D12</f>
        <v>1</v>
      </c>
      <c r="H12" s="6"/>
      <c r="I12" s="6"/>
      <c r="J12" s="6"/>
      <c r="K12" s="17"/>
      <c r="L12" s="17"/>
      <c r="M12" s="19"/>
      <c r="O12" s="19"/>
      <c r="AC12" s="16"/>
    </row>
    <row r="13" customFormat="false" ht="12.75" hidden="false" customHeight="false" outlineLevel="0" collapsed="false">
      <c r="A13" s="90"/>
      <c r="B13" s="6"/>
      <c r="C13" s="6"/>
      <c r="D13" s="17" t="n">
        <v>1</v>
      </c>
      <c r="E13" s="17" t="n">
        <v>1.5</v>
      </c>
      <c r="F13" s="19" t="n">
        <f aca="false">D9-E13</f>
        <v>32.5</v>
      </c>
      <c r="G13" s="21" t="n">
        <f aca="false">(F13/D9)*D13</f>
        <v>0.955882352941177</v>
      </c>
      <c r="H13" s="10"/>
      <c r="I13" s="6"/>
      <c r="J13" s="6"/>
      <c r="K13" s="13"/>
      <c r="L13" s="13"/>
      <c r="M13" s="21"/>
      <c r="O13" s="29"/>
    </row>
    <row r="14" customFormat="false" ht="12.75" hidden="false" customHeight="false" outlineLevel="0" collapsed="false">
      <c r="B14" s="6"/>
      <c r="C14" s="6"/>
      <c r="D14" s="17" t="n">
        <v>0.5</v>
      </c>
      <c r="E14" s="17" t="n">
        <v>6</v>
      </c>
      <c r="F14" s="19" t="n">
        <f aca="false">D9-E14</f>
        <v>28</v>
      </c>
      <c r="G14" s="19" t="n">
        <f aca="false">(F14/D9)*D14</f>
        <v>0.411764705882353</v>
      </c>
      <c r="H14" s="10"/>
      <c r="I14" s="2"/>
      <c r="J14" s="2"/>
      <c r="K14" s="14"/>
      <c r="L14" s="14"/>
      <c r="M14" s="21"/>
      <c r="O14" s="29"/>
      <c r="AC14" s="6"/>
    </row>
    <row r="15" customFormat="false" ht="12.75" hidden="false" customHeight="false" outlineLevel="0" collapsed="false">
      <c r="A15" s="2"/>
      <c r="B15" s="2"/>
      <c r="C15" s="2"/>
      <c r="D15" s="13" t="n">
        <v>1</v>
      </c>
      <c r="E15" s="13" t="n">
        <v>10.5</v>
      </c>
      <c r="F15" s="91" t="n">
        <f aca="false">D9-E15</f>
        <v>23.5</v>
      </c>
      <c r="G15" s="29" t="n">
        <f aca="false">(F15/D9)*D15</f>
        <v>0.691176470588235</v>
      </c>
      <c r="H15" s="6"/>
      <c r="I15" s="2"/>
      <c r="J15" s="92"/>
      <c r="K15" s="14"/>
      <c r="L15" s="14"/>
      <c r="M15" s="21"/>
      <c r="O15" s="29"/>
      <c r="AC15" s="6"/>
    </row>
    <row r="16" customFormat="false" ht="12.75" hidden="false" customHeight="false" outlineLevel="0" collapsed="false">
      <c r="A16" s="2"/>
      <c r="D16" s="14" t="n">
        <v>1</v>
      </c>
      <c r="E16" s="14" t="n">
        <v>12</v>
      </c>
      <c r="F16" s="93" t="n">
        <f aca="false">D9-E16</f>
        <v>22</v>
      </c>
      <c r="G16" s="29" t="n">
        <f aca="false">(F16/D9)*D16</f>
        <v>0.647058823529412</v>
      </c>
      <c r="H16" s="80"/>
      <c r="O16" s="90"/>
      <c r="AC16" s="10"/>
    </row>
    <row r="17" customFormat="false" ht="13.5" hidden="false" customHeight="false" outlineLevel="0" collapsed="false">
      <c r="A17" s="2"/>
      <c r="B17" s="2"/>
      <c r="C17" s="92"/>
      <c r="D17" s="14" t="n">
        <v>0.5</v>
      </c>
      <c r="E17" s="14" t="n">
        <v>16.5</v>
      </c>
      <c r="F17" s="93" t="n">
        <f aca="false">MAX((D9-E17),0)</f>
        <v>17.5</v>
      </c>
      <c r="G17" s="29" t="n">
        <f aca="false">(F17/D9)*D17</f>
        <v>0.257352941176471</v>
      </c>
      <c r="I17" s="93"/>
      <c r="J17" s="2"/>
      <c r="K17" s="2"/>
      <c r="L17" s="2"/>
      <c r="M17" s="2"/>
      <c r="AC17" s="10"/>
    </row>
    <row r="18" customFormat="false" ht="13.5" hidden="false" customHeight="false" outlineLevel="0" collapsed="false">
      <c r="A18" s="2"/>
      <c r="F18" s="94" t="s">
        <v>104</v>
      </c>
      <c r="G18" s="95" t="n">
        <f aca="false">SUM(G12:G17)</f>
        <v>3.96323529411765</v>
      </c>
      <c r="H18" s="28" t="s">
        <v>26</v>
      </c>
      <c r="AC18" s="6"/>
    </row>
    <row r="19" customFormat="false" ht="12.75" hidden="false" customHeight="false" outlineLevel="0" collapsed="false">
      <c r="A19" s="2"/>
      <c r="AC19" s="80"/>
    </row>
    <row r="20" customFormat="false" ht="12.75" hidden="false" customHeight="false" outlineLevel="0" collapsed="false">
      <c r="A20" s="2"/>
      <c r="B20" s="6"/>
      <c r="C20" s="7" t="s">
        <v>3</v>
      </c>
      <c r="D20" s="8"/>
      <c r="E20" s="9"/>
      <c r="F20" s="2"/>
      <c r="G20" s="7" t="s">
        <v>22</v>
      </c>
      <c r="H20" s="7"/>
      <c r="I20" s="2"/>
    </row>
    <row r="21" customFormat="false" ht="12.75" hidden="false" customHeight="false" outlineLevel="0" collapsed="false">
      <c r="A21" s="2"/>
      <c r="B21" s="6"/>
      <c r="C21" s="13" t="s">
        <v>5</v>
      </c>
      <c r="D21" s="14" t="n">
        <v>2.65</v>
      </c>
      <c r="E21" s="15"/>
      <c r="F21" s="2"/>
      <c r="G21" s="13" t="s">
        <v>23</v>
      </c>
      <c r="H21" s="14" t="n">
        <v>7.5</v>
      </c>
      <c r="I21" s="2"/>
      <c r="AC21" s="7"/>
    </row>
    <row r="22" customFormat="false" ht="12.75" hidden="false" customHeight="false" outlineLevel="0" collapsed="false">
      <c r="A22" s="2"/>
      <c r="B22" s="11"/>
      <c r="C22" s="13" t="s">
        <v>9</v>
      </c>
      <c r="D22" s="14" t="n">
        <v>0.25</v>
      </c>
      <c r="E22" s="11"/>
      <c r="F22" s="2"/>
      <c r="G22" s="13" t="s">
        <v>5</v>
      </c>
      <c r="H22" s="14" t="n">
        <f aca="false">D21</f>
        <v>2.65</v>
      </c>
      <c r="I22" s="2"/>
    </row>
    <row r="23" customFormat="false" ht="12.75" hidden="false" customHeight="false" outlineLevel="0" collapsed="false">
      <c r="A23" s="2"/>
      <c r="B23" s="19"/>
      <c r="C23" s="13" t="s">
        <v>105</v>
      </c>
      <c r="D23" s="14" t="n">
        <v>2.25</v>
      </c>
      <c r="E23" s="21"/>
      <c r="F23" s="2"/>
      <c r="G23" s="29" t="s">
        <v>9</v>
      </c>
      <c r="H23" s="2" t="n">
        <f aca="false">H21*0.5-0.25</f>
        <v>3.5</v>
      </c>
      <c r="I23" s="2"/>
    </row>
    <row r="24" customFormat="false" ht="12.75" hidden="false" customHeight="false" outlineLevel="0" collapsed="false">
      <c r="A24" s="2"/>
      <c r="B24" s="19"/>
      <c r="C24" s="29" t="s">
        <v>106</v>
      </c>
      <c r="D24" s="2" t="n">
        <f aca="false">D21-D22</f>
        <v>2.4</v>
      </c>
      <c r="E24" s="21"/>
      <c r="F24" s="2"/>
      <c r="G24" s="29" t="s">
        <v>105</v>
      </c>
      <c r="H24" s="2" t="n">
        <f aca="false">H21*0.5-0.25-2</f>
        <v>1.5</v>
      </c>
      <c r="I24" s="2"/>
    </row>
    <row r="25" customFormat="false" ht="12.75" hidden="false" customHeight="false" outlineLevel="0" collapsed="false">
      <c r="A25" s="2"/>
      <c r="B25" s="19"/>
      <c r="C25" s="29" t="s">
        <v>107</v>
      </c>
      <c r="D25" s="2" t="n">
        <f aca="false">D21-D23</f>
        <v>0.4</v>
      </c>
      <c r="E25" s="19"/>
      <c r="F25" s="2"/>
      <c r="G25" s="29" t="s">
        <v>108</v>
      </c>
      <c r="H25" s="2" t="n">
        <f aca="false">H21*0.5-0.25-2-0.5</f>
        <v>1</v>
      </c>
      <c r="I25" s="2"/>
      <c r="K25" s="2"/>
      <c r="L25" s="2"/>
      <c r="M25" s="2"/>
    </row>
    <row r="26" customFormat="false" ht="12.75" hidden="false" customHeight="false" outlineLevel="0" collapsed="false">
      <c r="A26" s="2"/>
      <c r="B26" s="19"/>
      <c r="C26" s="96" t="s">
        <v>109</v>
      </c>
      <c r="D26" s="33" t="n">
        <f aca="false">(D22/D21)+D23/D21</f>
        <v>0.943396226415094</v>
      </c>
      <c r="E26" s="34"/>
      <c r="F26" s="2"/>
      <c r="G26" s="96" t="s">
        <v>110</v>
      </c>
      <c r="H26" s="33" t="n">
        <f aca="false">SUM(H23:H25)</f>
        <v>6</v>
      </c>
      <c r="I26" s="2"/>
    </row>
    <row r="27" customFormat="false" ht="12.75" hidden="false" customHeight="false" outlineLevel="0" collapsed="false">
      <c r="A27" s="2"/>
      <c r="B27" s="15"/>
      <c r="C27" s="96" t="s">
        <v>111</v>
      </c>
      <c r="D27" s="33" t="n">
        <f aca="false">(D24/D21)+D25/D21</f>
        <v>1.05660377358491</v>
      </c>
      <c r="E27" s="15"/>
      <c r="F27" s="2"/>
      <c r="G27" s="2" t="s">
        <v>112</v>
      </c>
      <c r="H27" s="2" t="n">
        <f aca="false">H24/H22</f>
        <v>0.566037735849057</v>
      </c>
      <c r="I27" s="2"/>
    </row>
    <row r="28" customFormat="false" ht="12.75" hidden="false" customHeight="false" outlineLevel="0" collapsed="false">
      <c r="A28" s="2"/>
      <c r="B28" s="6"/>
      <c r="C28" s="25" t="s">
        <v>113</v>
      </c>
      <c r="D28" s="26" t="n">
        <f aca="false">2*D26-D27</f>
        <v>0.830188679245283</v>
      </c>
      <c r="E28" s="10"/>
      <c r="F28" s="2"/>
      <c r="G28" s="2" t="s">
        <v>114</v>
      </c>
      <c r="H28" s="2" t="n">
        <f aca="false">H25/H22</f>
        <v>0.377358490566038</v>
      </c>
      <c r="I28" s="2"/>
    </row>
    <row r="29" customFormat="false" ht="12.75" hidden="false" customHeight="false" outlineLevel="0" collapsed="false">
      <c r="A29" s="2"/>
      <c r="C29" s="2"/>
      <c r="F29" s="2"/>
      <c r="G29" s="29" t="s">
        <v>115</v>
      </c>
      <c r="H29" s="2" t="n">
        <f aca="false">H27+H28</f>
        <v>0.943396226415094</v>
      </c>
      <c r="I29" s="2"/>
    </row>
    <row r="30" customFormat="false" ht="12.75" hidden="false" customHeight="false" outlineLevel="0" collapsed="false">
      <c r="A30" s="2"/>
      <c r="F30" s="2"/>
      <c r="G30" s="29" t="s">
        <v>116</v>
      </c>
      <c r="H30" s="2" t="n">
        <f aca="false">1+H29</f>
        <v>1.94339622641509</v>
      </c>
      <c r="I30" s="2"/>
    </row>
    <row r="31" customFormat="false" ht="12.75" hidden="false" customHeight="false" outlineLevel="0" collapsed="false">
      <c r="A31" s="2"/>
      <c r="F31" s="2"/>
      <c r="G31" s="96" t="s">
        <v>117</v>
      </c>
      <c r="H31" s="33" t="n">
        <f aca="false">H30*H22</f>
        <v>5.15</v>
      </c>
      <c r="I31" s="2"/>
    </row>
    <row r="32" customFormat="false" ht="12.75" hidden="false" customHeight="false" outlineLevel="0" collapsed="false">
      <c r="F32" s="2"/>
      <c r="G32" s="20" t="s">
        <v>118</v>
      </c>
      <c r="H32" s="20" t="n">
        <f aca="false">H26-H31</f>
        <v>0.850000000000001</v>
      </c>
      <c r="I32" s="2"/>
    </row>
    <row r="34" customFormat="false" ht="12.75" hidden="false" customHeight="false" outlineLevel="0" collapsed="false">
      <c r="B34" s="7" t="s">
        <v>119</v>
      </c>
    </row>
    <row r="35" customFormat="false" ht="13.5" hidden="false" customHeight="false" outlineLevel="0" collapsed="false"/>
    <row r="36" customFormat="false" ht="12.75" hidden="false" customHeight="false" outlineLevel="0" collapsed="false">
      <c r="B36" s="97" t="s">
        <v>120</v>
      </c>
      <c r="C36" s="97" t="s">
        <v>33</v>
      </c>
      <c r="D36" s="98" t="s">
        <v>18</v>
      </c>
      <c r="E36" s="32" t="s">
        <v>26</v>
      </c>
      <c r="G36" s="7" t="s">
        <v>45</v>
      </c>
      <c r="H36" s="2" t="s">
        <v>46</v>
      </c>
      <c r="J36" s="7" t="n">
        <f aca="false">G18*E37*D28</f>
        <v>55.6904850166482</v>
      </c>
      <c r="K36" s="7" t="s">
        <v>47</v>
      </c>
    </row>
    <row r="37" customFormat="false" ht="13.5" hidden="false" customHeight="false" outlineLevel="0" collapsed="false">
      <c r="B37" s="35" t="n">
        <v>1.3</v>
      </c>
      <c r="C37" s="35" t="n">
        <v>2.17</v>
      </c>
      <c r="D37" s="36" t="n">
        <v>6</v>
      </c>
      <c r="E37" s="37" t="n">
        <f aca="false">B37*C37*D37</f>
        <v>16.926</v>
      </c>
      <c r="G37" s="7" t="s">
        <v>48</v>
      </c>
      <c r="H37" s="2" t="s">
        <v>49</v>
      </c>
      <c r="J37" s="7" t="n">
        <f aca="false">H32*G18*E37</f>
        <v>57.0194625</v>
      </c>
      <c r="K37" s="7" t="s">
        <v>47</v>
      </c>
    </row>
    <row r="38" customFormat="false" ht="12.75" hidden="false" customHeight="false" outlineLevel="0" collapsed="false">
      <c r="B38" s="2"/>
      <c r="E38" s="99"/>
    </row>
    <row r="40" customFormat="false" ht="12.75" hidden="false" customHeight="false" outlineLevel="0" collapsed="false">
      <c r="B40" s="29" t="s">
        <v>50</v>
      </c>
      <c r="C40" s="14" t="n">
        <v>210</v>
      </c>
      <c r="D40" s="2" t="s">
        <v>51</v>
      </c>
      <c r="E40" s="58"/>
      <c r="F40" s="19" t="s">
        <v>52</v>
      </c>
      <c r="G40" s="11" t="s">
        <v>53</v>
      </c>
      <c r="H40" s="19" t="s">
        <v>54</v>
      </c>
      <c r="I40" s="58"/>
      <c r="J40" s="58"/>
      <c r="K40" s="58"/>
      <c r="L40" s="58"/>
      <c r="M40" s="58"/>
    </row>
    <row r="41" customFormat="false" ht="12.75" hidden="false" customHeight="false" outlineLevel="0" collapsed="false">
      <c r="B41" s="29" t="s">
        <v>55</v>
      </c>
      <c r="C41" s="2" t="n">
        <f aca="false">C40/598945</f>
        <v>0.000350616500680363</v>
      </c>
      <c r="E41" s="58"/>
      <c r="F41" s="19" t="s">
        <v>56</v>
      </c>
      <c r="G41" s="19" t="n">
        <f aca="false">F82</f>
        <v>84.34868703877</v>
      </c>
      <c r="H41" s="6" t="n">
        <f aca="false">(B80*(C45-SQRT((C45*C45)-1.5*(175/(C40))*G41*1000/C43)))</f>
        <v>15.8599839148314</v>
      </c>
      <c r="I41" s="58"/>
      <c r="J41" s="29" t="s">
        <v>57</v>
      </c>
      <c r="K41" s="2" t="n">
        <f aca="false">H41</f>
        <v>15.8599839148314</v>
      </c>
      <c r="L41" s="2"/>
    </row>
    <row r="42" customFormat="false" ht="12.75" hidden="false" customHeight="false" outlineLevel="0" collapsed="false">
      <c r="B42" s="29" t="s">
        <v>65</v>
      </c>
      <c r="C42" s="14" t="n">
        <v>50</v>
      </c>
      <c r="D42" s="58"/>
      <c r="E42" s="58"/>
      <c r="F42" s="19" t="s">
        <v>66</v>
      </c>
      <c r="G42" s="19" t="n">
        <f aca="false">E82</f>
        <v>368.585596340232</v>
      </c>
      <c r="H42" s="6" t="n">
        <f aca="false">(B80*(C45-SQRT((C45*C45)-1.5*(175/(C40))*G42*1000/C43)))</f>
        <v>77.1896036482204</v>
      </c>
      <c r="I42" s="58"/>
      <c r="J42" s="29" t="s">
        <v>67</v>
      </c>
      <c r="K42" s="2" t="n">
        <f aca="false">H46*1.33333</f>
        <v>14.1715548173549</v>
      </c>
      <c r="L42" s="2"/>
    </row>
    <row r="43" customFormat="false" ht="13.5" hidden="false" customHeight="false" outlineLevel="0" collapsed="false">
      <c r="B43" s="29" t="s">
        <v>69</v>
      </c>
      <c r="C43" s="61" t="n">
        <v>50</v>
      </c>
      <c r="D43" s="58"/>
      <c r="E43" s="58"/>
      <c r="F43" s="19" t="s">
        <v>70</v>
      </c>
      <c r="G43" s="19" t="n">
        <f aca="false">C80</f>
        <v>516.58425</v>
      </c>
      <c r="H43" s="6" t="n">
        <f aca="false">(B80*(C45-SQRT((C45*C45)-1.5*(175/(C40))*G43*1000/C43)))</f>
        <v>116.752335344507</v>
      </c>
      <c r="J43" s="29" t="s">
        <v>71</v>
      </c>
      <c r="K43" s="2" t="n">
        <f aca="false">MIN(H41,K42)</f>
        <v>14.1715548173549</v>
      </c>
      <c r="L43" s="2"/>
    </row>
    <row r="44" customFormat="false" ht="13.5" hidden="false" customHeight="false" outlineLevel="0" collapsed="false">
      <c r="B44" s="29" t="s">
        <v>74</v>
      </c>
      <c r="C44" s="14" t="n">
        <v>150</v>
      </c>
      <c r="F44" s="63" t="n">
        <v>1</v>
      </c>
      <c r="G44" s="100" t="n">
        <f aca="false">J36</f>
        <v>55.6904850166482</v>
      </c>
      <c r="H44" s="26" t="n">
        <f aca="false">(B80*(C45-SQRT((C45*C45)-1.5*(175/(C40))*G44*1000/C43)))</f>
        <v>10.3766465789988</v>
      </c>
      <c r="J44" s="65" t="s">
        <v>75</v>
      </c>
      <c r="K44" s="66" t="n">
        <f aca="false">MAX(K43,K41)</f>
        <v>15.8599839148314</v>
      </c>
      <c r="L44" s="58"/>
    </row>
    <row r="45" customFormat="false" ht="12.75" hidden="false" customHeight="false" outlineLevel="0" collapsed="false">
      <c r="B45" s="20" t="s">
        <v>76</v>
      </c>
      <c r="C45" s="69" t="n">
        <f aca="false">C44-5</f>
        <v>145</v>
      </c>
      <c r="F45" s="70" t="n">
        <v>2</v>
      </c>
      <c r="G45" s="101" t="n">
        <f aca="false">J37</f>
        <v>57.0194625</v>
      </c>
      <c r="H45" s="102" t="n">
        <f aca="false">(B80*(C45-SQRT((C45*C45)-1.5*(175/(C40))*G45*1000/C43)))</f>
        <v>10.6286926847479</v>
      </c>
      <c r="J45" s="58"/>
      <c r="K45" s="58"/>
      <c r="L45" s="58"/>
      <c r="O45" s="80"/>
    </row>
    <row r="46" customFormat="false" ht="13.5" hidden="false" customHeight="false" outlineLevel="0" collapsed="false">
      <c r="B46" s="6"/>
      <c r="C46" s="6"/>
      <c r="D46" s="15"/>
      <c r="H46" s="33" t="n">
        <f aca="false">MAX(H44,H45)</f>
        <v>10.6286926847479</v>
      </c>
      <c r="J46" s="5" t="s">
        <v>121</v>
      </c>
    </row>
    <row r="47" customFormat="false" ht="15.75" hidden="false" customHeight="false" outlineLevel="0" collapsed="false">
      <c r="L47" s="103" t="s">
        <v>122</v>
      </c>
    </row>
    <row r="48" customFormat="false" ht="12.75" hidden="false" customHeight="false" outlineLevel="0" collapsed="false">
      <c r="B48" s="58"/>
    </row>
    <row r="49" customFormat="false" ht="12.75" hidden="false" customHeight="false" outlineLevel="0" collapsed="false">
      <c r="B49" s="58"/>
      <c r="AC49" s="29"/>
    </row>
    <row r="50" customFormat="false" ht="12.75" hidden="false" customHeight="false" outlineLevel="0" collapsed="false">
      <c r="B50" s="58"/>
    </row>
    <row r="51" customFormat="false" ht="12.75" hidden="false" customHeight="false" outlineLevel="0" collapsed="false">
      <c r="B51" s="58"/>
    </row>
    <row r="52" customFormat="false" ht="12.75" hidden="false" customHeight="false" outlineLevel="0" collapsed="false">
      <c r="B52" s="58"/>
    </row>
    <row r="53" customFormat="false" ht="12.75" hidden="false" customHeight="false" outlineLevel="0" collapsed="false">
      <c r="B53" s="2"/>
    </row>
    <row r="54" customFormat="false" ht="12.75" hidden="false" customHeight="false" outlineLevel="0" collapsed="false">
      <c r="B54" s="2"/>
    </row>
    <row r="55" customFormat="false" ht="12.75" hidden="false" customHeight="false" outlineLevel="0" collapsed="false">
      <c r="B55" s="2"/>
    </row>
    <row r="56" customFormat="false" ht="12.75" hidden="false" customHeight="false" outlineLevel="0" collapsed="false">
      <c r="B56" s="2"/>
    </row>
    <row r="59" customFormat="false" ht="12.75" hidden="false" customHeight="false" outlineLevel="0" collapsed="false">
      <c r="O59" s="80"/>
    </row>
    <row r="60" customFormat="false" ht="12.75" hidden="false" customHeight="false" outlineLevel="0" collapsed="false">
      <c r="O60" s="2"/>
    </row>
    <row r="63" customFormat="false" ht="13.5" hidden="false" customHeight="false" outlineLevel="0" collapsed="false"/>
    <row r="64" customFormat="false" ht="23.25" hidden="false" customHeight="false" outlineLevel="0" collapsed="false">
      <c r="B64" s="104" t="s">
        <v>123</v>
      </c>
      <c r="C64" s="105"/>
      <c r="D64" s="105"/>
      <c r="E64" s="105"/>
      <c r="F64" s="105"/>
      <c r="G64" s="105"/>
      <c r="H64" s="105"/>
      <c r="I64" s="105"/>
      <c r="J64" s="105"/>
      <c r="K64" s="106"/>
      <c r="L64" s="22" t="s">
        <v>98</v>
      </c>
      <c r="M64" s="10" t="n">
        <f aca="false">(0.85*0.5*SQRT(C40)*C42*C45)/1000</f>
        <v>44.6515545991962</v>
      </c>
      <c r="N64" s="7" t="s">
        <v>99</v>
      </c>
      <c r="AC64" s="80"/>
    </row>
    <row r="65" customFormat="false" ht="13.5" hidden="false" customHeight="false" outlineLevel="0" collapsed="false">
      <c r="B65" s="107"/>
      <c r="C65" s="108"/>
      <c r="D65" s="108"/>
      <c r="E65" s="108"/>
      <c r="F65" s="108"/>
      <c r="G65" s="108"/>
      <c r="H65" s="108"/>
      <c r="I65" s="108"/>
      <c r="J65" s="108"/>
      <c r="K65" s="109"/>
      <c r="L65" s="20" t="s">
        <v>100</v>
      </c>
      <c r="M65" s="7" t="n">
        <f aca="false">G18*E37</f>
        <v>67.0817205882353</v>
      </c>
      <c r="N65" s="7" t="s">
        <v>99</v>
      </c>
      <c r="AC65" s="2"/>
    </row>
    <row r="66" customFormat="false" ht="24" hidden="false" customHeight="false" outlineLevel="0" collapsed="false">
      <c r="B66" s="110" t="s">
        <v>58</v>
      </c>
      <c r="C66" s="111" t="n">
        <f aca="false">C43*C45</f>
        <v>7250</v>
      </c>
      <c r="D66" s="112" t="s">
        <v>59</v>
      </c>
      <c r="E66" s="112"/>
      <c r="F66" s="112"/>
      <c r="G66" s="113" t="s">
        <v>124</v>
      </c>
      <c r="H66" s="108"/>
      <c r="I66" s="108"/>
      <c r="J66" s="108"/>
      <c r="K66" s="114" t="n">
        <f aca="false">0.00234*C40</f>
        <v>0.4914</v>
      </c>
    </row>
    <row r="67" customFormat="false" ht="12.75" hidden="false" customHeight="false" outlineLevel="0" collapsed="false">
      <c r="B67" s="107" t="s">
        <v>68</v>
      </c>
      <c r="C67" s="114" t="n">
        <f aca="false">4200/C40</f>
        <v>20</v>
      </c>
      <c r="D67" s="112"/>
      <c r="E67" s="112"/>
      <c r="F67" s="112"/>
      <c r="G67" s="112"/>
      <c r="H67" s="108"/>
      <c r="I67" s="108"/>
      <c r="J67" s="108"/>
      <c r="K67" s="109"/>
    </row>
    <row r="68" customFormat="false" ht="12.75" hidden="false" customHeight="false" outlineLevel="0" collapsed="false">
      <c r="B68" s="115"/>
      <c r="C68" s="108"/>
      <c r="D68" s="108"/>
      <c r="E68" s="108"/>
      <c r="F68" s="116" t="s">
        <v>60</v>
      </c>
      <c r="G68" s="117" t="s">
        <v>61</v>
      </c>
      <c r="H68" s="117" t="s">
        <v>62</v>
      </c>
      <c r="I68" s="117" t="s">
        <v>63</v>
      </c>
      <c r="J68" s="118" t="s">
        <v>64</v>
      </c>
      <c r="K68" s="114"/>
    </row>
    <row r="69" customFormat="false" ht="12.75" hidden="false" customHeight="false" outlineLevel="0" collapsed="false">
      <c r="B69" s="115"/>
      <c r="C69" s="108"/>
      <c r="D69" s="108"/>
      <c r="E69" s="108"/>
      <c r="F69" s="119" t="n">
        <v>0.879</v>
      </c>
      <c r="G69" s="120" t="n">
        <f aca="false">H41/C66</f>
        <v>0.00218758398825261</v>
      </c>
      <c r="H69" s="120" t="n">
        <f aca="false">G69*15</f>
        <v>0.0328137598237891</v>
      </c>
      <c r="I69" s="121" t="n">
        <f aca="false">C45</f>
        <v>145</v>
      </c>
      <c r="J69" s="122" t="n">
        <f aca="false">1.18*H69*I69/F69</f>
        <v>6.38729727628022</v>
      </c>
      <c r="K69" s="114"/>
    </row>
    <row r="70" customFormat="false" ht="12.75" hidden="false" customHeight="false" outlineLevel="0" collapsed="false">
      <c r="B70" s="115"/>
      <c r="C70" s="108"/>
      <c r="D70" s="108"/>
      <c r="E70" s="108"/>
      <c r="F70" s="123" t="n">
        <v>0.879</v>
      </c>
      <c r="G70" s="124" t="n">
        <f aca="false">H42/C66</f>
        <v>0.0106468418825132</v>
      </c>
      <c r="H70" s="124" t="n">
        <f aca="false">G70*15</f>
        <v>0.159702628237697</v>
      </c>
      <c r="I70" s="112" t="n">
        <f aca="false">I69</f>
        <v>145</v>
      </c>
      <c r="J70" s="125" t="n">
        <f aca="false">1.18*H70*I70/F70</f>
        <v>31.0865980562799</v>
      </c>
      <c r="K70" s="126"/>
    </row>
    <row r="71" customFormat="false" ht="12.75" hidden="false" customHeight="false" outlineLevel="0" collapsed="false">
      <c r="B71" s="115"/>
      <c r="C71" s="108"/>
      <c r="D71" s="108"/>
      <c r="E71" s="108"/>
      <c r="F71" s="123" t="n">
        <v>0.879</v>
      </c>
      <c r="G71" s="124" t="n">
        <f aca="false">H43/C66</f>
        <v>0.0161037703923458</v>
      </c>
      <c r="H71" s="124" t="n">
        <f aca="false">G71*15</f>
        <v>0.241556555885187</v>
      </c>
      <c r="I71" s="112" t="n">
        <f aca="false">I70</f>
        <v>145</v>
      </c>
      <c r="J71" s="125" t="n">
        <f aca="false">1.18*H71*I71/F71</f>
        <v>47.0197118452281</v>
      </c>
      <c r="K71" s="114"/>
    </row>
    <row r="72" customFormat="false" ht="12.75" hidden="false" customHeight="false" outlineLevel="0" collapsed="false">
      <c r="B72" s="115"/>
      <c r="C72" s="108"/>
      <c r="D72" s="108"/>
      <c r="E72" s="108"/>
      <c r="F72" s="123" t="n">
        <v>0.879</v>
      </c>
      <c r="G72" s="124" t="n">
        <f aca="false">H44/C66</f>
        <v>0.00143126159710328</v>
      </c>
      <c r="H72" s="124" t="n">
        <f aca="false">G72*15</f>
        <v>0.0214689239565492</v>
      </c>
      <c r="I72" s="112" t="n">
        <f aca="false">I71</f>
        <v>145</v>
      </c>
      <c r="J72" s="125" t="n">
        <f aca="false">1.18*H72*I72/F72</f>
        <v>4.17899077242955</v>
      </c>
      <c r="K72" s="114"/>
    </row>
    <row r="73" customFormat="false" ht="12.75" hidden="false" customHeight="false" outlineLevel="0" collapsed="false">
      <c r="B73" s="115"/>
      <c r="C73" s="108"/>
      <c r="D73" s="108"/>
      <c r="E73" s="108"/>
      <c r="F73" s="123" t="n">
        <v>0.879</v>
      </c>
      <c r="G73" s="124" t="n">
        <f aca="false">H45/C66</f>
        <v>0.0014660265772066</v>
      </c>
      <c r="H73" s="124" t="n">
        <f aca="false">G73*15</f>
        <v>0.021990398658099</v>
      </c>
      <c r="I73" s="112" t="n">
        <f aca="false">I72</f>
        <v>145</v>
      </c>
      <c r="J73" s="125" t="n">
        <f aca="false">1.18*H73*I73/F73</f>
        <v>4.28049739522269</v>
      </c>
      <c r="K73" s="114"/>
    </row>
    <row r="74" customFormat="false" ht="12.75" hidden="false" customHeight="false" outlineLevel="0" collapsed="false">
      <c r="B74" s="115"/>
      <c r="C74" s="123" t="n">
        <v>3</v>
      </c>
      <c r="D74" s="127" t="n">
        <v>25</v>
      </c>
      <c r="E74" s="112" t="n">
        <f aca="false">(B80*(C45-SQRT((C45*C45)-1.5*(175/(C40))*D74*1000/C43)))</f>
        <v>4.6142917869289</v>
      </c>
      <c r="F74" s="123" t="n">
        <v>0.879</v>
      </c>
      <c r="G74" s="124" t="n">
        <f aca="false">E74/C66</f>
        <v>0.0006364540395764</v>
      </c>
      <c r="H74" s="124" t="n">
        <f aca="false">G74*15</f>
        <v>0.009546810593646</v>
      </c>
      <c r="I74" s="112" t="n">
        <f aca="false">I73</f>
        <v>145</v>
      </c>
      <c r="J74" s="125" t="n">
        <f aca="false">1.18*H74*I74/F74</f>
        <v>1.85831546367785</v>
      </c>
      <c r="K74" s="114"/>
    </row>
    <row r="75" customFormat="false" ht="12.75" hidden="false" customHeight="false" outlineLevel="0" collapsed="false">
      <c r="B75" s="115"/>
      <c r="C75" s="123" t="n">
        <v>4</v>
      </c>
      <c r="D75" s="127" t="n">
        <v>24</v>
      </c>
      <c r="E75" s="112" t="n">
        <f aca="false">(B80*(C45-SQRT((C45*C45)-1.5*(175/(C40))*D75*1000/C43)))</f>
        <v>4.42837403092542</v>
      </c>
      <c r="F75" s="123" t="n">
        <v>0.879</v>
      </c>
      <c r="G75" s="124" t="n">
        <f aca="false">E75/C66</f>
        <v>0.000610810211162127</v>
      </c>
      <c r="H75" s="124" t="n">
        <f aca="false">G75*15</f>
        <v>0.00916215316743191</v>
      </c>
      <c r="I75" s="112" t="n">
        <f aca="false">I74</f>
        <v>145</v>
      </c>
      <c r="J75" s="125" t="n">
        <f aca="false">1.18*H75*I75/F75</f>
        <v>1.78344073600409</v>
      </c>
      <c r="K75" s="114"/>
    </row>
    <row r="76" customFormat="false" ht="12.75" hidden="false" customHeight="false" outlineLevel="0" collapsed="false">
      <c r="B76" s="115"/>
      <c r="C76" s="123" t="n">
        <v>5</v>
      </c>
      <c r="D76" s="127" t="n">
        <v>28</v>
      </c>
      <c r="E76" s="112" t="n">
        <f aca="false">(B80*(C45-SQRT((C45*C45)-1.5*(175/(C40))*D76*1000/C43)))</f>
        <v>5.17272962560587</v>
      </c>
      <c r="F76" s="123" t="n">
        <v>0.879</v>
      </c>
      <c r="G76" s="124" t="n">
        <f aca="false">E76/C66</f>
        <v>0.00071347994835943</v>
      </c>
      <c r="H76" s="124" t="n">
        <f aca="false">G76*15</f>
        <v>0.0107021992253915</v>
      </c>
      <c r="I76" s="112" t="n">
        <f aca="false">I75</f>
        <v>145</v>
      </c>
      <c r="J76" s="125" t="n">
        <f aca="false">1.18*H76*I76/F76</f>
        <v>2.08321534410066</v>
      </c>
      <c r="K76" s="114"/>
    </row>
    <row r="77" customFormat="false" ht="12.75" hidden="false" customHeight="false" outlineLevel="0" collapsed="false">
      <c r="B77" s="115"/>
      <c r="C77" s="123" t="n">
        <v>6</v>
      </c>
      <c r="D77" s="127" t="n">
        <v>29</v>
      </c>
      <c r="E77" s="112" t="n">
        <f aca="false">(B80*(C45-SQRT((C45*C45)-1.5*(175/(C40))*D77*1000/C43)))</f>
        <v>5.35910446353108</v>
      </c>
      <c r="F77" s="123" t="n">
        <v>0.879</v>
      </c>
      <c r="G77" s="124" t="n">
        <f aca="false">E77/C66</f>
        <v>0.000739186822556011</v>
      </c>
      <c r="H77" s="124" t="n">
        <f aca="false">G77*15</f>
        <v>0.0110878023383402</v>
      </c>
      <c r="I77" s="112" t="n">
        <f aca="false">I76</f>
        <v>145</v>
      </c>
      <c r="J77" s="125" t="n">
        <f aca="false">1.18*H77*I77/F77</f>
        <v>2.15827415254835</v>
      </c>
      <c r="K77" s="114"/>
    </row>
    <row r="78" customFormat="false" ht="13.5" hidden="false" customHeight="false" outlineLevel="0" collapsed="false">
      <c r="B78" s="115"/>
      <c r="C78" s="128" t="n">
        <v>7</v>
      </c>
      <c r="D78" s="127" t="n">
        <v>50</v>
      </c>
      <c r="E78" s="129" t="n">
        <f aca="false">(B80*(C45-SQRT((C45*C45)-1.5*(175/(C40))*D78*1000/C43)))</f>
        <v>9.29982640346382</v>
      </c>
      <c r="F78" s="128" t="n">
        <v>0.879</v>
      </c>
      <c r="G78" s="130" t="n">
        <f aca="false">E78/C66</f>
        <v>0.00128273467633984</v>
      </c>
      <c r="H78" s="130" t="n">
        <f aca="false">G78*15</f>
        <v>0.0192410201450976</v>
      </c>
      <c r="I78" s="129" t="n">
        <f aca="false">I77</f>
        <v>145</v>
      </c>
      <c r="J78" s="131" t="n">
        <f aca="false">1.18*H78*I78/F78</f>
        <v>3.74532257886939</v>
      </c>
      <c r="K78" s="114"/>
      <c r="L78" s="2"/>
    </row>
    <row r="79" customFormat="false" ht="12.75" hidden="false" customHeight="false" outlineLevel="0" collapsed="false">
      <c r="B79" s="132" t="s">
        <v>19</v>
      </c>
      <c r="C79" s="133" t="s">
        <v>72</v>
      </c>
      <c r="D79" s="133" t="s">
        <v>73</v>
      </c>
      <c r="E79" s="134"/>
      <c r="F79" s="135" t="s">
        <v>125</v>
      </c>
      <c r="G79" s="124"/>
      <c r="H79" s="124"/>
      <c r="I79" s="112"/>
      <c r="J79" s="112"/>
      <c r="K79" s="114"/>
      <c r="L79" s="2"/>
    </row>
    <row r="80" customFormat="false" ht="13.5" hidden="false" customHeight="false" outlineLevel="0" collapsed="false">
      <c r="B80" s="136" t="n">
        <f aca="false">(C40*0.85/4200)*C43</f>
        <v>2.125</v>
      </c>
      <c r="C80" s="137" t="n">
        <f aca="false">K66*C43*C45*C45/1000</f>
        <v>516.58425</v>
      </c>
      <c r="D80" s="138" t="n">
        <f aca="false">(C80-E82)/5</f>
        <v>29.5997307319537</v>
      </c>
      <c r="E80" s="134"/>
      <c r="F80" s="139" t="n">
        <f aca="false">C45+15</f>
        <v>160</v>
      </c>
      <c r="G80" s="124"/>
      <c r="H80" s="124"/>
      <c r="I80" s="112"/>
      <c r="J80" s="112"/>
      <c r="K80" s="114"/>
      <c r="L80" s="2"/>
    </row>
    <row r="81" customFormat="false" ht="12.75" hidden="false" customHeight="false" outlineLevel="0" collapsed="false">
      <c r="B81" s="140" t="s">
        <v>69</v>
      </c>
      <c r="C81" s="133" t="s">
        <v>74</v>
      </c>
      <c r="D81" s="133" t="s">
        <v>63</v>
      </c>
      <c r="E81" s="133" t="s">
        <v>77</v>
      </c>
      <c r="F81" s="133" t="s">
        <v>78</v>
      </c>
      <c r="G81" s="133" t="s">
        <v>79</v>
      </c>
      <c r="H81" s="108"/>
      <c r="I81" s="112"/>
      <c r="J81" s="112"/>
      <c r="K81" s="114"/>
      <c r="L81" s="2"/>
    </row>
    <row r="82" customFormat="false" ht="13.5" hidden="false" customHeight="false" outlineLevel="0" collapsed="false">
      <c r="B82" s="141"/>
      <c r="C82" s="142"/>
      <c r="D82" s="142"/>
      <c r="E82" s="143" t="n">
        <f aca="false">C41*C43*C45*C45</f>
        <v>368.585596340232</v>
      </c>
      <c r="F82" s="143" t="n">
        <f aca="false">0.01882*0.0022*C43*C45*(2*C45-28.23*0.0022*C43*C45/C43)</f>
        <v>84.34868703877</v>
      </c>
      <c r="G82" s="143" t="n">
        <f aca="false">(E82-F82)/15</f>
        <v>18.9491272867641</v>
      </c>
      <c r="H82" s="142"/>
      <c r="I82" s="144"/>
      <c r="J82" s="144"/>
      <c r="K82" s="57"/>
      <c r="L82" s="2"/>
    </row>
    <row r="83" customFormat="false" ht="12.75" hidden="false" customHeight="false" outlineLevel="0" collapsed="false">
      <c r="B83" s="47"/>
      <c r="C83" s="47"/>
      <c r="D83" s="47"/>
      <c r="E83" s="47"/>
      <c r="F83" s="47"/>
      <c r="G83" s="47"/>
      <c r="H83" s="47"/>
      <c r="I83" s="53"/>
      <c r="J83" s="53"/>
      <c r="K83" s="53"/>
      <c r="L83" s="2"/>
    </row>
    <row r="84" customFormat="false" ht="12.75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J84" s="53"/>
      <c r="K84" s="53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04:29:14Z</dcterms:created>
  <dc:creator/>
  <dc:description/>
  <dc:language>en-US</dc:language>
  <cp:lastModifiedBy>Microsoft</cp:lastModifiedBy>
  <cp:lastPrinted>2006-04-21T21:48:48Z</cp:lastPrinted>
  <dcterms:modified xsi:type="dcterms:W3CDTF">2006-04-21T21:48:55Z</dcterms:modified>
  <cp:revision>0</cp:revision>
  <dc:subject/>
  <dc:title/>
</cp:coreProperties>
</file>